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0" name="_xlnm.Print_Area" vbProcedure="false">'OPĆI DIO'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FINANCIJSKI PLAN ZA 2021.GODINU I PROJEKCIJE ZA 2022. I 2023.GODINU</t>
  </si>
  <si>
    <t xml:space="preserve">OPĆI DIO</t>
  </si>
  <si>
    <t xml:space="preserve">PLAN 2021.</t>
  </si>
  <si>
    <t xml:space="preserve">PLAN 2022.</t>
  </si>
  <si>
    <t xml:space="preserve">PLAN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04.11.2020.</t>
  </si>
  <si>
    <t xml:space="preserve">KLASA: 400-01/20-01/64</t>
  </si>
  <si>
    <t xml:space="preserve">Ravnatelj:</t>
  </si>
  <si>
    <t xml:space="preserve">URBROJ: 2137-46-20-01</t>
  </si>
  <si>
    <t xml:space="preserve">Tomislav Hanžeković,prof.</t>
  </si>
  <si>
    <t xml:space="preserve">FINANCIJSKI PLAN ZA 2021.GODINU I PROJEKCIJE ZA 2022. I 2023. GODINU</t>
  </si>
  <si>
    <t xml:space="preserve">NAZIV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-školska kuhinja</t>
  </si>
  <si>
    <t xml:space="preserve">65264 Sufinanciranje cijene usluge, participacije i slično-škola plivanja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 </t>
  </si>
  <si>
    <t xml:space="preserve">63613 Tekuće pomoći proračunskim korisnicima iz proračuna JLPRS koji im nije nadležan-općina Velika Kopanica</t>
  </si>
  <si>
    <t xml:space="preserve">63613 Tekuće pomoći proračunskim korisnicima iz proračuna JLPRS koji im nije nadležan-logoped</t>
  </si>
  <si>
    <t xml:space="preserve">63613 Tekuće pomoći proračunskim korisnicima iz proračuna JLPRS koji im nije nadležan-pomoći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663 Donacije od pravnih i fizičkih osoba izvan općeg proračuna</t>
  </si>
  <si>
    <t xml:space="preserve">IZVOR FINANCIRANJA 9.1. MINISTARSTVO</t>
  </si>
  <si>
    <t xml:space="preserve">IZVOR FINANCIRANJA 5.5. POMOĆI-OPREMANJE OŠ</t>
  </si>
  <si>
    <t xml:space="preserve">63622 Kapitalne pomoći iz državnog proračuna proračunskim korisnicima JLPRS-školski udžbenici</t>
  </si>
  <si>
    <t xml:space="preserve">IZVOR FINANCIRANJA  5.5. POMOĆI-PREDŠKOLSKI ODGOJ</t>
  </si>
  <si>
    <t xml:space="preserve">63613 Tekuće pomoći proračunskim korisnicima iz proračuna JLPRS koji im nije nadležan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5</t>
  </si>
  <si>
    <t xml:space="preserve">IZVOR FINANCIRANJA 5.6. POMOĆI IZ PRORAČUNA-EU ŽUPANIJA-ŠKOLSKA SHEMA</t>
  </si>
  <si>
    <t xml:space="preserve">UKUPNO PRIHODI</t>
  </si>
  <si>
    <t xml:space="preserve">URBROJ: 2137-46-20-02</t>
  </si>
  <si>
    <t xml:space="preserve">FINANCIJSKI PLAN OŠ "GRIGOR VITEZ" SVETI IVAN ŽABNO ZA 2021. GODINU I PROJEKCIJE ZA 2022. I 2023.GODINU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2 Ugovori o djelu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 Rashodi za usluge</t>
  </si>
  <si>
    <t xml:space="preserve">32931 Reprezentacija</t>
  </si>
  <si>
    <t xml:space="preserve">32941 Tuzemne članarine</t>
  </si>
  <si>
    <t xml:space="preserve">32991 Rashodi protokola (cvijeće)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KAPITALNI 09 K100126 OPREMANJEI ULAGANJA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29 Ostala komunikacijska oprema</t>
  </si>
  <si>
    <t xml:space="preserve">42261 Sportska oprema</t>
  </si>
  <si>
    <t xml:space="preserve">42272 Strojevi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IZVOR FINANCIRANJA 5.4. DODATNA ULAGANJA OŠ-PK</t>
  </si>
  <si>
    <t xml:space="preserve">45111 Dodatna ulaganja na građevinskim objektima</t>
  </si>
  <si>
    <t xml:space="preserve">451 Dodatna ulaganja na građevinskim objektima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32394 Usluge pri registraciji prijevoznih sredstava</t>
  </si>
  <si>
    <t xml:space="preserve">IZVOR FINANCIRANJA  4.5. IZVOR OSTALI NESPOMENUTI PRIHODI-PRORAČUNSKI KORISNICI</t>
  </si>
  <si>
    <t xml:space="preserve">32224 Namirnice</t>
  </si>
  <si>
    <t xml:space="preserve">32953 Javnobilježničke pristojbe</t>
  </si>
  <si>
    <t xml:space="preserve">42273 Ostala oprema</t>
  </si>
  <si>
    <t xml:space="preserve">višak 2020.</t>
  </si>
  <si>
    <t xml:space="preserve">procjena</t>
  </si>
  <si>
    <t xml:space="preserve">IZVOR FINANCIRANJA  5.5. POMOĆI-PRORAČUNSKI KORISNICI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37229 Ostale naknade iz proračuna u naravi-udžbenici</t>
  </si>
  <si>
    <t xml:space="preserve">372 Ostale naknade građanima i kućanstvima iz proračuna</t>
  </si>
  <si>
    <t xml:space="preserve">IZVOR FINANCIRANJA 5.5. OPREMANJE-OŠ</t>
  </si>
  <si>
    <t xml:space="preserve">42411Knjige-školski udžbenici </t>
  </si>
  <si>
    <t xml:space="preserve">31111 Plaće za zaposlene</t>
  </si>
  <si>
    <t xml:space="preserve">311 Plaće (bruto)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1322 Doprinos za zaštitu zdravlja na radu</t>
  </si>
  <si>
    <t xml:space="preserve">31332 Doprinos za osiguranje u slučaju nezaposlenosti</t>
  </si>
  <si>
    <t xml:space="preserve">313 Doprinosi na plaće</t>
  </si>
  <si>
    <t xml:space="preserve">32121 Naknade za prijevoz na posao i s posla</t>
  </si>
  <si>
    <t xml:space="preserve">32955 Novčana naknada za osobe s invaliditetom</t>
  </si>
  <si>
    <t xml:space="preserve">KAPITALNI 09 K100029 OPREMANJE OŠ</t>
  </si>
  <si>
    <t xml:space="preserve">IZVOR FINANCIRANJA 5.5. POMOĆI-PRORAČUNSKI KORISNICI- OPREMANJE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ŠKOLSKA SHEMA</t>
  </si>
  <si>
    <t xml:space="preserve">UKUPNO RASHODI</t>
  </si>
  <si>
    <t xml:space="preserve">URBROJ: 2137-46-20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sz val="10"/>
      <color rgb="FF008000"/>
      <name val="MS Sans Serif"/>
      <family val="0"/>
      <charset val="238"/>
    </font>
    <font>
      <b val="true"/>
      <sz val="10"/>
      <color rgb="FF00CCFF"/>
      <name val="MS Sans Serif"/>
      <family val="0"/>
      <charset val="238"/>
    </font>
    <font>
      <sz val="1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28.43"/>
    <col collapsed="false" customWidth="true" hidden="false" outlineLevel="0" max="7" min="7" style="1" width="22.88"/>
    <col collapsed="false" customWidth="true" hidden="false" outlineLevel="0" max="8" min="8" style="1" width="29.33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352124</v>
      </c>
      <c r="G7" s="16" t="n">
        <f aca="false">G8+G9</f>
        <v>8602750</v>
      </c>
      <c r="H7" s="16" t="n">
        <f aca="false">+H8+H9</f>
        <v>886079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352124</v>
      </c>
      <c r="G8" s="19" t="n">
        <v>8602750</v>
      </c>
      <c r="H8" s="19" t="n">
        <v>886079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21" t="n">
        <v>0</v>
      </c>
      <c r="G9" s="21" t="n">
        <v>0</v>
      </c>
      <c r="H9" s="21" t="n">
        <v>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8361532.79</v>
      </c>
      <c r="G10" s="16" t="n">
        <f aca="false">+G11+G12</f>
        <v>8612440</v>
      </c>
      <c r="H10" s="16" t="n">
        <f aca="false">+H11+H12</f>
        <v>88707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222632.79</v>
      </c>
      <c r="G11" s="19" t="n">
        <v>8459680</v>
      </c>
      <c r="H11" s="24" t="n">
        <v>8713430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 t="n">
        <v>138900</v>
      </c>
      <c r="G12" s="27" t="n">
        <v>152760</v>
      </c>
      <c r="H12" s="24" t="n">
        <v>157340</v>
      </c>
      <c r="I12" s="25"/>
      <c r="J12" s="25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8" t="n">
        <f aca="false">+F7-F10</f>
        <v>-9408.79000000004</v>
      </c>
      <c r="G13" s="28" t="n">
        <f aca="false">+G7-G10</f>
        <v>-9690</v>
      </c>
      <c r="H13" s="28" t="n">
        <f aca="false">+H7-H10</f>
        <v>-9980</v>
      </c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1"/>
      <c r="H16" s="32"/>
      <c r="J16" s="25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 t="n">
        <v>9408.79</v>
      </c>
      <c r="G17" s="35" t="n">
        <v>9690</v>
      </c>
      <c r="H17" s="28" t="n">
        <v>9980</v>
      </c>
      <c r="J17" s="25"/>
    </row>
    <row r="18" s="36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7"/>
    </row>
    <row r="19" s="36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7"/>
      <c r="K19" s="37"/>
    </row>
    <row r="20" s="36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8"/>
      <c r="G20" s="38"/>
      <c r="H20" s="38"/>
      <c r="J20" s="37"/>
    </row>
    <row r="21" s="36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8"/>
      <c r="G21" s="38"/>
      <c r="H21" s="38"/>
    </row>
    <row r="22" s="36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9" t="n">
        <f aca="false">F20-F21</f>
        <v>0</v>
      </c>
      <c r="G22" s="39" t="n">
        <f aca="false">G20-G21</f>
        <v>0</v>
      </c>
      <c r="H22" s="39" t="n">
        <f aca="false">H20-H21</f>
        <v>0</v>
      </c>
      <c r="J22" s="40"/>
      <c r="K22" s="37"/>
    </row>
    <row r="23" s="36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6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8" t="n">
        <v>0</v>
      </c>
      <c r="G24" s="38" t="n">
        <v>0</v>
      </c>
      <c r="H24" s="38" t="n">
        <f aca="false">IF((H13+H17+H22)&lt;&gt;0,"NESLAGANJE ZBROJA",(H13+H17+H22))</f>
        <v>0</v>
      </c>
    </row>
    <row r="25" s="36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1" t="s">
        <v>18</v>
      </c>
      <c r="B26" s="41"/>
      <c r="C26" s="41"/>
      <c r="D26" s="41"/>
      <c r="E26" s="41"/>
      <c r="F26" s="41"/>
      <c r="G26" s="41"/>
      <c r="H26" s="41"/>
    </row>
    <row r="27" customFormat="false" ht="13.2" hidden="false" customHeight="false" outlineLevel="0" collapsed="false">
      <c r="A27" s="42"/>
      <c r="B27" s="42"/>
      <c r="C27" s="42"/>
      <c r="D27" s="43"/>
      <c r="E27" s="42" t="s">
        <v>19</v>
      </c>
      <c r="F27" s="42"/>
      <c r="G27" s="42" t="s">
        <v>20</v>
      </c>
      <c r="H27" s="42"/>
    </row>
    <row r="28" customFormat="false" ht="13.2" hidden="false" customHeight="false" outlineLevel="0" collapsed="false">
      <c r="A28" s="42"/>
      <c r="B28" s="42"/>
      <c r="C28" s="42"/>
      <c r="D28" s="43"/>
      <c r="E28" s="42" t="s">
        <v>21</v>
      </c>
      <c r="F28" s="42"/>
      <c r="G28" s="42" t="s">
        <v>22</v>
      </c>
      <c r="H28" s="42"/>
    </row>
    <row r="31" customFormat="false" ht="13.2" hidden="false" customHeight="false" outlineLevel="0" collapsed="false">
      <c r="F31" s="25"/>
      <c r="G31" s="25"/>
      <c r="H31" s="25"/>
    </row>
    <row r="32" customFormat="false" ht="13.2" hidden="false" customHeight="false" outlineLevel="0" collapsed="false">
      <c r="F32" s="25"/>
      <c r="G32" s="25"/>
      <c r="H32" s="25"/>
    </row>
    <row r="33" customFormat="false" ht="13.2" hidden="false" customHeight="false" outlineLevel="0" collapsed="false">
      <c r="E33" s="44"/>
      <c r="F33" s="45"/>
      <c r="G33" s="45"/>
      <c r="H33" s="45"/>
    </row>
    <row r="34" customFormat="false" ht="13.2" hidden="false" customHeight="false" outlineLevel="0" collapsed="false">
      <c r="E34" s="44"/>
      <c r="F34" s="25"/>
      <c r="G34" s="25"/>
      <c r="H34" s="25"/>
    </row>
    <row r="35" customFormat="false" ht="13.2" hidden="false" customHeight="false" outlineLevel="0" collapsed="false">
      <c r="E35" s="44"/>
      <c r="F35" s="25"/>
      <c r="G35" s="25"/>
      <c r="H35" s="25"/>
    </row>
    <row r="36" customFormat="false" ht="13.2" hidden="false" customHeight="false" outlineLevel="0" collapsed="false">
      <c r="E36" s="44"/>
      <c r="F36" s="25"/>
      <c r="G36" s="25"/>
      <c r="H36" s="25"/>
    </row>
    <row r="37" customFormat="false" ht="13.2" hidden="false" customHeight="false" outlineLevel="0" collapsed="false">
      <c r="E37" s="44"/>
      <c r="F37" s="25"/>
      <c r="G37" s="25"/>
      <c r="H37" s="25"/>
    </row>
    <row r="38" customFormat="false" ht="13.2" hidden="false" customHeight="false" outlineLevel="0" collapsed="false">
      <c r="E38" s="44"/>
    </row>
    <row r="43" customFormat="false" ht="13.2" hidden="false" customHeight="false" outlineLevel="0" collapsed="false">
      <c r="F43" s="25"/>
    </row>
    <row r="44" customFormat="false" ht="13.2" hidden="false" customHeight="false" outlineLevel="0" collapsed="false">
      <c r="F44" s="25"/>
    </row>
    <row r="45" customFormat="false" ht="13.2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2.6" zeroHeight="false" outlineLevelRow="0" outlineLevelCol="0"/>
  <cols>
    <col collapsed="false" customWidth="true" hidden="false" outlineLevel="0" max="1" min="1" style="46" width="85.66"/>
    <col collapsed="false" customWidth="true" hidden="false" outlineLevel="0" max="2" min="2" style="46" width="20.66"/>
    <col collapsed="false" customWidth="true" hidden="false" outlineLevel="0" max="3" min="3" style="46" width="22.1"/>
    <col collapsed="false" customWidth="true" hidden="false" outlineLevel="0" max="4" min="4" style="46" width="23.43"/>
  </cols>
  <sheetData>
    <row r="1" customFormat="false" ht="18" hidden="false" customHeight="fals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12.6" hidden="false" customHeight="false" outlineLevel="0" collapsed="false">
      <c r="A3" s="48" t="s">
        <v>24</v>
      </c>
      <c r="B3" s="48" t="s">
        <v>2</v>
      </c>
      <c r="C3" s="49" t="s">
        <v>3</v>
      </c>
      <c r="D3" s="48" t="s">
        <v>4</v>
      </c>
    </row>
    <row r="4" customFormat="false" ht="12.6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</row>
    <row r="5" customFormat="false" ht="12.6" hidden="false" customHeight="false" outlineLevel="0" collapsed="false">
      <c r="A5" s="51" t="s">
        <v>25</v>
      </c>
      <c r="B5" s="52" t="n">
        <f aca="false">SUM(B6:B7)</f>
        <v>422500</v>
      </c>
      <c r="C5" s="52" t="n">
        <f aca="false">SUM(C8)</f>
        <v>435220</v>
      </c>
      <c r="D5" s="52" t="n">
        <f aca="false">SUM(D8)</f>
        <v>448250</v>
      </c>
    </row>
    <row r="6" customFormat="false" ht="12.6" hidden="false" customHeight="false" outlineLevel="0" collapsed="false">
      <c r="A6" s="53" t="s">
        <v>26</v>
      </c>
      <c r="B6" s="54" t="n">
        <v>394500</v>
      </c>
      <c r="C6" s="54" t="n">
        <v>406380</v>
      </c>
      <c r="D6" s="54" t="n">
        <v>418550</v>
      </c>
    </row>
    <row r="7" customFormat="false" ht="12.6" hidden="false" customHeight="false" outlineLevel="0" collapsed="false">
      <c r="A7" s="53" t="s">
        <v>27</v>
      </c>
      <c r="B7" s="54" t="n">
        <v>28000</v>
      </c>
      <c r="C7" s="54" t="n">
        <v>28840</v>
      </c>
      <c r="D7" s="54" t="n">
        <v>29700</v>
      </c>
    </row>
    <row r="8" customFormat="false" ht="25.2" hidden="false" customHeight="false" outlineLevel="0" collapsed="false">
      <c r="A8" s="55" t="s">
        <v>28</v>
      </c>
      <c r="B8" s="56" t="n">
        <f aca="false">SUM(B5)</f>
        <v>422500</v>
      </c>
      <c r="C8" s="56" t="n">
        <f aca="false">SUM(C6:C7)</f>
        <v>435220</v>
      </c>
      <c r="D8" s="56" t="n">
        <f aca="false">SUM(D6:D7)</f>
        <v>448250</v>
      </c>
    </row>
    <row r="9" customFormat="false" ht="12.6" hidden="false" customHeight="false" outlineLevel="0" collapsed="false">
      <c r="A9" s="51" t="s">
        <v>29</v>
      </c>
      <c r="B9" s="52" t="n">
        <f aca="false">SUM(B10)</f>
        <v>53680</v>
      </c>
      <c r="C9" s="52" t="n">
        <f aca="false">SUM(C11)</f>
        <v>55300</v>
      </c>
      <c r="D9" s="52" t="n">
        <f aca="false">SUM(D11)</f>
        <v>56970</v>
      </c>
    </row>
    <row r="10" customFormat="false" ht="12.6" hidden="false" customHeight="false" outlineLevel="0" collapsed="false">
      <c r="A10" s="53" t="s">
        <v>26</v>
      </c>
      <c r="B10" s="54" t="n">
        <v>53680</v>
      </c>
      <c r="C10" s="54" t="n">
        <v>55300</v>
      </c>
      <c r="D10" s="54" t="n">
        <v>56970</v>
      </c>
    </row>
    <row r="11" customFormat="false" ht="25.2" hidden="false" customHeight="false" outlineLevel="0" collapsed="false">
      <c r="A11" s="57" t="s">
        <v>28</v>
      </c>
      <c r="B11" s="58" t="n">
        <f aca="false">SUM(B9)</f>
        <v>53680</v>
      </c>
      <c r="C11" s="58" t="n">
        <f aca="false">SUM(C10)</f>
        <v>55300</v>
      </c>
      <c r="D11" s="58" t="n">
        <f aca="false">SUM(D10)</f>
        <v>56970</v>
      </c>
    </row>
    <row r="12" customFormat="false" ht="12.6" hidden="false" customHeight="false" outlineLevel="0" collapsed="false">
      <c r="A12" s="51" t="s">
        <v>30</v>
      </c>
      <c r="B12" s="52" t="n">
        <f aca="false">SUM(B14+B17)</f>
        <v>5711</v>
      </c>
      <c r="C12" s="52" t="n">
        <f aca="false">SUM(C14+C17)</f>
        <v>5880</v>
      </c>
      <c r="D12" s="52" t="n">
        <f aca="false">SUM(D14+D17)</f>
        <v>6060</v>
      </c>
    </row>
    <row r="13" customFormat="false" ht="12.6" hidden="false" customHeight="false" outlineLevel="0" collapsed="false">
      <c r="A13" s="53" t="s">
        <v>31</v>
      </c>
      <c r="B13" s="54" t="n">
        <v>10</v>
      </c>
      <c r="C13" s="54" t="n">
        <v>10</v>
      </c>
      <c r="D13" s="54" t="n">
        <v>10</v>
      </c>
    </row>
    <row r="14" customFormat="false" ht="12.6" hidden="false" customHeight="false" outlineLevel="0" collapsed="false">
      <c r="A14" s="59" t="s">
        <v>32</v>
      </c>
      <c r="B14" s="56" t="n">
        <f aca="false">SUM(B13)</f>
        <v>10</v>
      </c>
      <c r="C14" s="56" t="n">
        <f aca="false">SUM(C13)</f>
        <v>10</v>
      </c>
      <c r="D14" s="56" t="n">
        <f aca="false">SUM(D13)</f>
        <v>10</v>
      </c>
    </row>
    <row r="15" customFormat="false" ht="12.6" hidden="false" customHeight="false" outlineLevel="0" collapsed="false">
      <c r="A15" s="60" t="s">
        <v>33</v>
      </c>
      <c r="B15" s="54" t="n">
        <v>3100</v>
      </c>
      <c r="C15" s="54" t="n">
        <v>3269</v>
      </c>
      <c r="D15" s="54" t="n">
        <v>3449</v>
      </c>
    </row>
    <row r="16" customFormat="false" ht="12.6" hidden="false" customHeight="false" outlineLevel="0" collapsed="false">
      <c r="A16" s="53" t="s">
        <v>34</v>
      </c>
      <c r="B16" s="54" t="n">
        <v>2601</v>
      </c>
      <c r="C16" s="54" t="n">
        <v>2601</v>
      </c>
      <c r="D16" s="54" t="n">
        <v>2601</v>
      </c>
    </row>
    <row r="17" customFormat="false" ht="12.6" hidden="false" customHeight="false" outlineLevel="0" collapsed="false">
      <c r="A17" s="59" t="s">
        <v>35</v>
      </c>
      <c r="B17" s="56" t="n">
        <f aca="false">SUM(B15:B16)</f>
        <v>5701</v>
      </c>
      <c r="C17" s="56" t="n">
        <f aca="false">SUM(C15:C16)</f>
        <v>5870</v>
      </c>
      <c r="D17" s="56" t="n">
        <f aca="false">SUM(D15:D16)</f>
        <v>6050</v>
      </c>
    </row>
    <row r="18" customFormat="false" ht="25.2" hidden="false" customHeight="false" outlineLevel="0" collapsed="false">
      <c r="A18" s="61" t="s">
        <v>36</v>
      </c>
      <c r="B18" s="52" t="n">
        <f aca="false">SUM(B19:B20)</f>
        <v>269800</v>
      </c>
      <c r="C18" s="52" t="n">
        <f aca="false">SUM(C21)</f>
        <v>277900</v>
      </c>
      <c r="D18" s="52" t="n">
        <f aca="false">SUM(D21)</f>
        <v>286220</v>
      </c>
    </row>
    <row r="19" customFormat="false" ht="12.6" hidden="false" customHeight="false" outlineLevel="0" collapsed="false">
      <c r="A19" s="53" t="s">
        <v>37</v>
      </c>
      <c r="B19" s="54" t="n">
        <v>264800</v>
      </c>
      <c r="C19" s="54" t="n">
        <v>271820</v>
      </c>
      <c r="D19" s="54" t="n">
        <v>279960</v>
      </c>
    </row>
    <row r="20" customFormat="false" ht="12.6" hidden="false" customHeight="false" outlineLevel="0" collapsed="false">
      <c r="A20" s="53" t="s">
        <v>38</v>
      </c>
      <c r="B20" s="54" t="n">
        <v>5000</v>
      </c>
      <c r="C20" s="54" t="n">
        <v>6080</v>
      </c>
      <c r="D20" s="54" t="n">
        <v>6260</v>
      </c>
    </row>
    <row r="21" customFormat="false" ht="12.6" hidden="false" customHeight="false" outlineLevel="0" collapsed="false">
      <c r="A21" s="59" t="s">
        <v>39</v>
      </c>
      <c r="B21" s="56" t="n">
        <f aca="false">SUM(B19:B20)</f>
        <v>269800</v>
      </c>
      <c r="C21" s="56" t="n">
        <f aca="false">SUM(C19:C20)</f>
        <v>277900</v>
      </c>
      <c r="D21" s="56" t="n">
        <f aca="false">SUM(D19:D20)</f>
        <v>286220</v>
      </c>
    </row>
    <row r="22" customFormat="false" ht="12.6" hidden="false" customHeight="false" outlineLevel="0" collapsed="false">
      <c r="A22" s="51" t="s">
        <v>40</v>
      </c>
      <c r="B22" s="52" t="n">
        <f aca="false">SUM(B24+B30)</f>
        <v>164400</v>
      </c>
      <c r="C22" s="52" t="n">
        <f aca="false">SUM(C24+C30)</f>
        <v>169330</v>
      </c>
      <c r="D22" s="52" t="n">
        <f aca="false">SUM(D24+D30)</f>
        <v>174410</v>
      </c>
    </row>
    <row r="23" customFormat="false" ht="12.6" hidden="false" customHeight="false" outlineLevel="0" collapsed="false">
      <c r="A23" s="53" t="s">
        <v>41</v>
      </c>
      <c r="B23" s="54" t="n">
        <v>0</v>
      </c>
      <c r="C23" s="54" t="n">
        <v>0</v>
      </c>
      <c r="D23" s="54" t="n">
        <v>0</v>
      </c>
    </row>
    <row r="24" customFormat="false" ht="12.6" hidden="false" customHeight="false" outlineLevel="0" collapsed="false">
      <c r="A24" s="59" t="s">
        <v>42</v>
      </c>
      <c r="B24" s="58" t="n">
        <f aca="false">SUM(B23)</f>
        <v>0</v>
      </c>
      <c r="C24" s="58" t="n">
        <f aca="false">SUM(C23)</f>
        <v>0</v>
      </c>
      <c r="D24" s="58" t="n">
        <f aca="false">SUM(D23)</f>
        <v>0</v>
      </c>
    </row>
    <row r="25" customFormat="false" ht="12.6" hidden="false" customHeight="false" outlineLevel="0" collapsed="false">
      <c r="A25" s="53" t="s">
        <v>43</v>
      </c>
      <c r="B25" s="54" t="n">
        <v>53000</v>
      </c>
      <c r="C25" s="54" t="n">
        <v>54590</v>
      </c>
      <c r="D25" s="54" t="n">
        <v>56230</v>
      </c>
    </row>
    <row r="26" customFormat="false" ht="12.6" hidden="false" customHeight="false" outlineLevel="0" collapsed="false">
      <c r="A26" s="62" t="s">
        <v>44</v>
      </c>
      <c r="B26" s="54" t="n">
        <v>48000</v>
      </c>
      <c r="C26" s="54" t="n">
        <v>49440</v>
      </c>
      <c r="D26" s="54" t="n">
        <v>50920</v>
      </c>
    </row>
    <row r="27" customFormat="false" ht="25.2" hidden="false" customHeight="false" outlineLevel="0" collapsed="false">
      <c r="A27" s="62" t="s">
        <v>45</v>
      </c>
      <c r="B27" s="54" t="n">
        <v>1400</v>
      </c>
      <c r="C27" s="54" t="n">
        <v>1440</v>
      </c>
      <c r="D27" s="54" t="n">
        <v>1480</v>
      </c>
    </row>
    <row r="28" customFormat="false" ht="12.6" hidden="false" customHeight="false" outlineLevel="0" collapsed="false">
      <c r="A28" s="62" t="s">
        <v>46</v>
      </c>
      <c r="B28" s="54" t="n">
        <v>42000</v>
      </c>
      <c r="C28" s="54" t="n">
        <v>43260</v>
      </c>
      <c r="D28" s="54" t="n">
        <v>44560</v>
      </c>
    </row>
    <row r="29" customFormat="false" ht="12.6" hidden="false" customHeight="false" outlineLevel="0" collapsed="false">
      <c r="A29" s="62" t="s">
        <v>47</v>
      </c>
      <c r="B29" s="54" t="n">
        <v>20000</v>
      </c>
      <c r="C29" s="54" t="n">
        <v>20600</v>
      </c>
      <c r="D29" s="54" t="n">
        <v>21220</v>
      </c>
    </row>
    <row r="30" customFormat="false" ht="12.6" hidden="false" customHeight="false" outlineLevel="0" collapsed="false">
      <c r="A30" s="57" t="s">
        <v>48</v>
      </c>
      <c r="B30" s="56" t="n">
        <f aca="false">SUM(B25:B29)</f>
        <v>164400</v>
      </c>
      <c r="C30" s="56" t="n">
        <f aca="false">SUM(C25:C29)</f>
        <v>169330</v>
      </c>
      <c r="D30" s="56" t="n">
        <f aca="false">SUM(D25:D29)</f>
        <v>174410</v>
      </c>
    </row>
    <row r="31" customFormat="false" ht="12.6" hidden="false" customHeight="false" outlineLevel="0" collapsed="false">
      <c r="A31" s="51" t="s">
        <v>49</v>
      </c>
      <c r="B31" s="52" t="n">
        <f aca="false">SUM(B32)</f>
        <v>15000</v>
      </c>
      <c r="C31" s="52" t="n">
        <f aca="false">SUM(C33)</f>
        <v>15450</v>
      </c>
      <c r="D31" s="52" t="n">
        <f aca="false">SUM(D33)</f>
        <v>15910</v>
      </c>
    </row>
    <row r="32" customFormat="false" ht="12.6" hidden="false" customHeight="false" outlineLevel="0" collapsed="false">
      <c r="A32" s="53" t="s">
        <v>50</v>
      </c>
      <c r="B32" s="54" t="n">
        <v>15000</v>
      </c>
      <c r="C32" s="54" t="n">
        <v>15450</v>
      </c>
      <c r="D32" s="54" t="n">
        <v>15910</v>
      </c>
    </row>
    <row r="33" customFormat="false" ht="12.6" hidden="false" customHeight="false" outlineLevel="0" collapsed="false">
      <c r="A33" s="63" t="s">
        <v>51</v>
      </c>
      <c r="B33" s="64" t="n">
        <f aca="false">SUM(B31)</f>
        <v>15000</v>
      </c>
      <c r="C33" s="64" t="n">
        <f aca="false">SUM(C32)</f>
        <v>15450</v>
      </c>
      <c r="D33" s="64" t="n">
        <f aca="false">SUM(D32)</f>
        <v>15910</v>
      </c>
    </row>
    <row r="34" customFormat="false" ht="12.6" hidden="false" customHeight="false" outlineLevel="0" collapsed="false">
      <c r="A34" s="51" t="s">
        <v>52</v>
      </c>
      <c r="B34" s="52" t="n">
        <f aca="false">SUM(B35)</f>
        <v>7043000</v>
      </c>
      <c r="C34" s="52" t="n">
        <f aca="false">SUM(C36)</f>
        <v>7254290</v>
      </c>
      <c r="D34" s="52" t="n">
        <f aca="false">SUM(D36)</f>
        <v>7471920</v>
      </c>
    </row>
    <row r="35" customFormat="false" ht="12.6" hidden="false" customHeight="false" outlineLevel="0" collapsed="false">
      <c r="A35" s="53" t="s">
        <v>43</v>
      </c>
      <c r="B35" s="54" t="n">
        <v>7043000</v>
      </c>
      <c r="C35" s="54" t="n">
        <v>7254290</v>
      </c>
      <c r="D35" s="54" t="n">
        <v>7471920</v>
      </c>
    </row>
    <row r="36" customFormat="false" ht="12.6" hidden="false" customHeight="false" outlineLevel="0" collapsed="false">
      <c r="A36" s="63" t="s">
        <v>48</v>
      </c>
      <c r="B36" s="64" t="n">
        <f aca="false">SUM(B34)</f>
        <v>7043000</v>
      </c>
      <c r="C36" s="64" t="n">
        <f aca="false">SUM(C35)</f>
        <v>7254290</v>
      </c>
      <c r="D36" s="64" t="n">
        <f aca="false">SUM(D35)</f>
        <v>7471920</v>
      </c>
    </row>
    <row r="37" customFormat="false" ht="12.6" hidden="false" customHeight="false" outlineLevel="0" collapsed="false">
      <c r="A37" s="51" t="s">
        <v>53</v>
      </c>
      <c r="B37" s="52" t="n">
        <f aca="false">SUM(B38)</f>
        <v>110900</v>
      </c>
      <c r="C37" s="52" t="n">
        <f aca="false">SUM(C39)</f>
        <v>114230</v>
      </c>
      <c r="D37" s="52" t="n">
        <f aca="false">SUM(D39)</f>
        <v>117660</v>
      </c>
    </row>
    <row r="38" customFormat="false" ht="12.6" hidden="false" customHeight="false" outlineLevel="0" collapsed="false">
      <c r="A38" s="53" t="s">
        <v>54</v>
      </c>
      <c r="B38" s="54" t="n">
        <v>110900</v>
      </c>
      <c r="C38" s="54" t="n">
        <v>114230</v>
      </c>
      <c r="D38" s="54" t="n">
        <v>117660</v>
      </c>
    </row>
    <row r="39" customFormat="false" ht="12.6" hidden="false" customHeight="false" outlineLevel="0" collapsed="false">
      <c r="A39" s="63" t="s">
        <v>48</v>
      </c>
      <c r="B39" s="64" t="n">
        <f aca="false">SUM(B37)</f>
        <v>110900</v>
      </c>
      <c r="C39" s="64" t="n">
        <f aca="false">SUM(C38)</f>
        <v>114230</v>
      </c>
      <c r="D39" s="64" t="n">
        <f aca="false">SUM(D38)</f>
        <v>117660</v>
      </c>
    </row>
    <row r="40" customFormat="false" ht="12.6" hidden="false" customHeight="false" outlineLevel="0" collapsed="false">
      <c r="A40" s="51" t="s">
        <v>55</v>
      </c>
      <c r="B40" s="52" t="n">
        <f aca="false">SUM(B41)</f>
        <v>124900</v>
      </c>
      <c r="C40" s="52" t="n">
        <f aca="false">SUM(C42)</f>
        <v>128650</v>
      </c>
      <c r="D40" s="52" t="n">
        <f aca="false">SUM(D42)</f>
        <v>132510</v>
      </c>
    </row>
    <row r="41" customFormat="false" ht="12.6" hidden="false" customHeight="false" outlineLevel="0" collapsed="false">
      <c r="A41" s="62" t="s">
        <v>56</v>
      </c>
      <c r="B41" s="54" t="n">
        <v>124900</v>
      </c>
      <c r="C41" s="54" t="n">
        <v>128650</v>
      </c>
      <c r="D41" s="54" t="n">
        <v>132510</v>
      </c>
    </row>
    <row r="42" customFormat="false" ht="12.6" hidden="false" customHeight="false" outlineLevel="0" collapsed="false">
      <c r="A42" s="65" t="s">
        <v>48</v>
      </c>
      <c r="B42" s="64" t="n">
        <f aca="false">SUM(B40)</f>
        <v>124900</v>
      </c>
      <c r="C42" s="64" t="n">
        <f aca="false">SUM(C41)</f>
        <v>128650</v>
      </c>
      <c r="D42" s="64" t="n">
        <f aca="false">SUM(D41)</f>
        <v>132510</v>
      </c>
    </row>
    <row r="43" customFormat="false" ht="25.2" hidden="false" customHeight="false" outlineLevel="0" collapsed="false">
      <c r="A43" s="61" t="s">
        <v>57</v>
      </c>
      <c r="B43" s="52" t="n">
        <f aca="false">SUM(B44)</f>
        <v>2850</v>
      </c>
      <c r="C43" s="52" t="n">
        <f aca="false">SUM(C45)</f>
        <v>2940</v>
      </c>
      <c r="D43" s="52" t="n">
        <f aca="false">SUM(D45)</f>
        <v>3030</v>
      </c>
    </row>
    <row r="44" customFormat="false" ht="12.6" hidden="false" customHeight="false" outlineLevel="0" collapsed="false">
      <c r="A44" s="53" t="s">
        <v>26</v>
      </c>
      <c r="B44" s="54" t="n">
        <v>2850</v>
      </c>
      <c r="C44" s="54" t="n">
        <v>2940</v>
      </c>
      <c r="D44" s="54" t="n">
        <v>3030</v>
      </c>
    </row>
    <row r="45" customFormat="false" ht="25.2" hidden="false" customHeight="false" outlineLevel="0" collapsed="false">
      <c r="A45" s="65" t="s">
        <v>28</v>
      </c>
      <c r="B45" s="64" t="n">
        <f aca="false">SUM(B43)</f>
        <v>2850</v>
      </c>
      <c r="C45" s="64" t="n">
        <f aca="false">SUM(C44)</f>
        <v>2940</v>
      </c>
      <c r="D45" s="64" t="n">
        <f aca="false">SUM(D44)</f>
        <v>3030</v>
      </c>
    </row>
    <row r="46" customFormat="false" ht="25.2" hidden="false" customHeight="false" outlineLevel="0" collapsed="false">
      <c r="A46" s="61" t="s">
        <v>58</v>
      </c>
      <c r="B46" s="52" t="n">
        <f aca="false">SUM(B47)</f>
        <v>1246.5</v>
      </c>
      <c r="C46" s="52" t="n">
        <f aca="false">SUM(C48)</f>
        <v>1290</v>
      </c>
      <c r="D46" s="52" t="n">
        <f aca="false">SUM(D48)</f>
        <v>1320</v>
      </c>
    </row>
    <row r="47" customFormat="false" ht="12.6" hidden="false" customHeight="false" outlineLevel="0" collapsed="false">
      <c r="A47" s="53" t="s">
        <v>26</v>
      </c>
      <c r="B47" s="54" t="n">
        <v>1246.5</v>
      </c>
      <c r="C47" s="54" t="n">
        <v>1290</v>
      </c>
      <c r="D47" s="54" t="n">
        <v>1320</v>
      </c>
    </row>
    <row r="48" customFormat="false" ht="25.2" hidden="false" customHeight="false" outlineLevel="0" collapsed="false">
      <c r="A48" s="65" t="s">
        <v>28</v>
      </c>
      <c r="B48" s="64" t="n">
        <f aca="false">SUM(B46)</f>
        <v>1246.5</v>
      </c>
      <c r="C48" s="64" t="n">
        <f aca="false">SUM(C47)</f>
        <v>1290</v>
      </c>
      <c r="D48" s="64" t="n">
        <f aca="false">SUM(D47)</f>
        <v>1320</v>
      </c>
    </row>
    <row r="49" customFormat="false" ht="12.6" hidden="false" customHeight="false" outlineLevel="0" collapsed="false">
      <c r="A49" s="51" t="s">
        <v>59</v>
      </c>
      <c r="B49" s="52" t="n">
        <f aca="false">SUM(B50)</f>
        <v>2908.5</v>
      </c>
      <c r="C49" s="52" t="n">
        <f aca="false">SUM(C51)</f>
        <v>2980</v>
      </c>
      <c r="D49" s="52" t="n">
        <f aca="false">SUM(D51)</f>
        <v>3070</v>
      </c>
    </row>
    <row r="50" customFormat="false" ht="12.6" hidden="false" customHeight="false" outlineLevel="0" collapsed="false">
      <c r="A50" s="66" t="s">
        <v>60</v>
      </c>
      <c r="B50" s="54" t="n">
        <v>2908.5</v>
      </c>
      <c r="C50" s="54" t="n">
        <v>2980</v>
      </c>
      <c r="D50" s="54" t="n">
        <v>3070</v>
      </c>
    </row>
    <row r="51" customFormat="false" ht="12.6" hidden="false" customHeight="false" outlineLevel="0" collapsed="false">
      <c r="A51" s="63" t="s">
        <v>61</v>
      </c>
      <c r="B51" s="64" t="n">
        <f aca="false">SUM(B49)</f>
        <v>2908.5</v>
      </c>
      <c r="C51" s="64" t="n">
        <f aca="false">SUM(C50)</f>
        <v>2980</v>
      </c>
      <c r="D51" s="64" t="n">
        <f aca="false">SUM(D50)</f>
        <v>3070</v>
      </c>
    </row>
    <row r="52" customFormat="false" ht="12.6" hidden="false" customHeight="false" outlineLevel="0" collapsed="false">
      <c r="A52" s="61" t="s">
        <v>62</v>
      </c>
      <c r="B52" s="52" t="n">
        <f aca="false">SUM(B53)</f>
        <v>78945</v>
      </c>
      <c r="C52" s="52" t="n">
        <f aca="false">SUM(C54)</f>
        <v>81320</v>
      </c>
      <c r="D52" s="52" t="n">
        <f aca="false">SUM(D54)</f>
        <v>83760</v>
      </c>
    </row>
    <row r="53" customFormat="false" ht="25.2" hidden="false" customHeight="false" outlineLevel="0" collapsed="false">
      <c r="A53" s="67" t="s">
        <v>63</v>
      </c>
      <c r="B53" s="68" t="n">
        <v>78945</v>
      </c>
      <c r="C53" s="54" t="n">
        <v>81320</v>
      </c>
      <c r="D53" s="54" t="n">
        <v>83760</v>
      </c>
    </row>
    <row r="54" customFormat="false" ht="12.6" hidden="false" customHeight="false" outlineLevel="0" collapsed="false">
      <c r="A54" s="65" t="s">
        <v>61</v>
      </c>
      <c r="B54" s="69" t="n">
        <f aca="false">SUM(B52)</f>
        <v>78945</v>
      </c>
      <c r="C54" s="69" t="n">
        <f aca="false">SUM(C53)</f>
        <v>81320</v>
      </c>
      <c r="D54" s="69" t="n">
        <f aca="false">SUM(D53)</f>
        <v>83760</v>
      </c>
    </row>
    <row r="55" customFormat="false" ht="25.2" hidden="false" customHeight="false" outlineLevel="0" collapsed="false">
      <c r="A55" s="61" t="s">
        <v>64</v>
      </c>
      <c r="B55" s="52" t="n">
        <f aca="false">SUM(B56)</f>
        <v>0</v>
      </c>
      <c r="C55" s="52" t="n">
        <f aca="false">SUM(C56)</f>
        <v>0</v>
      </c>
      <c r="D55" s="52" t="n">
        <f aca="false">SUM(D56)</f>
        <v>0</v>
      </c>
    </row>
    <row r="56" customFormat="false" ht="25.2" hidden="false" customHeight="false" outlineLevel="0" collapsed="false">
      <c r="A56" s="67" t="s">
        <v>63</v>
      </c>
      <c r="B56" s="54" t="n">
        <v>0</v>
      </c>
      <c r="C56" s="54"/>
      <c r="D56" s="54"/>
    </row>
    <row r="57" customFormat="false" ht="12.6" hidden="false" customHeight="false" outlineLevel="0" collapsed="false">
      <c r="A57" s="65" t="s">
        <v>61</v>
      </c>
      <c r="B57" s="64" t="n">
        <f aca="false">SUM(B55)</f>
        <v>0</v>
      </c>
      <c r="C57" s="64"/>
      <c r="D57" s="64" t="n">
        <f aca="false">SUM(D55)</f>
        <v>0</v>
      </c>
    </row>
    <row r="58" customFormat="false" ht="12.6" hidden="false" customHeight="false" outlineLevel="0" collapsed="false">
      <c r="A58" s="61" t="s">
        <v>65</v>
      </c>
      <c r="B58" s="52" t="n">
        <f aca="false">SUM(B59)</f>
        <v>15683</v>
      </c>
      <c r="C58" s="52" t="n">
        <f aca="false">SUM(C60)</f>
        <v>16150</v>
      </c>
      <c r="D58" s="52" t="n">
        <f aca="false">SUM(D60)</f>
        <v>16630</v>
      </c>
    </row>
    <row r="59" customFormat="false" ht="25.2" hidden="false" customHeight="false" outlineLevel="0" collapsed="false">
      <c r="A59" s="67" t="s">
        <v>63</v>
      </c>
      <c r="B59" s="54" t="n">
        <v>15683</v>
      </c>
      <c r="C59" s="54" t="n">
        <v>16150</v>
      </c>
      <c r="D59" s="54" t="n">
        <v>16630</v>
      </c>
    </row>
    <row r="60" customFormat="false" ht="12.6" hidden="false" customHeight="false" outlineLevel="0" collapsed="false">
      <c r="A60" s="65" t="s">
        <v>61</v>
      </c>
      <c r="B60" s="64" t="n">
        <f aca="false">SUM(B58)</f>
        <v>15683</v>
      </c>
      <c r="C60" s="64" t="n">
        <f aca="false">SUM(C59)</f>
        <v>16150</v>
      </c>
      <c r="D60" s="64" t="n">
        <f aca="false">SUM(D59)</f>
        <v>16630</v>
      </c>
    </row>
    <row r="61" customFormat="false" ht="25.2" hidden="false" customHeight="false" outlineLevel="0" collapsed="false">
      <c r="A61" s="61" t="s">
        <v>66</v>
      </c>
      <c r="B61" s="52" t="n">
        <f aca="false">SUM(B62)</f>
        <v>0</v>
      </c>
      <c r="C61" s="52" t="n">
        <f aca="false">SUM(C62)</f>
        <v>0</v>
      </c>
      <c r="D61" s="52" t="n">
        <f aca="false">SUM(D62)</f>
        <v>0</v>
      </c>
    </row>
    <row r="62" customFormat="false" ht="12.6" hidden="false" customHeight="false" outlineLevel="0" collapsed="false">
      <c r="A62" s="67" t="s">
        <v>26</v>
      </c>
      <c r="B62" s="54" t="n">
        <v>0</v>
      </c>
      <c r="C62" s="54"/>
      <c r="D62" s="54"/>
    </row>
    <row r="63" customFormat="false" ht="25.2" hidden="false" customHeight="false" outlineLevel="0" collapsed="false">
      <c r="A63" s="65" t="s">
        <v>28</v>
      </c>
      <c r="B63" s="64" t="n">
        <f aca="false">SUM(B61)</f>
        <v>0</v>
      </c>
      <c r="C63" s="64" t="n">
        <f aca="false">SUM(C61)</f>
        <v>0</v>
      </c>
      <c r="D63" s="64" t="n">
        <f aca="false">SUM(D61)</f>
        <v>0</v>
      </c>
    </row>
    <row r="64" customFormat="false" ht="12.6" hidden="false" customHeight="false" outlineLevel="0" collapsed="false">
      <c r="A64" s="61" t="s">
        <v>67</v>
      </c>
      <c r="B64" s="52" t="n">
        <f aca="false">SUM(B65)</f>
        <v>0</v>
      </c>
      <c r="C64" s="52" t="n">
        <f aca="false">SUM(C65)</f>
        <v>0</v>
      </c>
      <c r="D64" s="52" t="n">
        <f aca="false">SUM(D65)</f>
        <v>0</v>
      </c>
    </row>
    <row r="65" customFormat="false" ht="12.6" hidden="false" customHeight="false" outlineLevel="0" collapsed="false">
      <c r="A65" s="67" t="s">
        <v>60</v>
      </c>
      <c r="B65" s="54" t="n">
        <v>0</v>
      </c>
      <c r="C65" s="54"/>
      <c r="D65" s="54"/>
    </row>
    <row r="66" customFormat="false" ht="12.6" hidden="false" customHeight="false" outlineLevel="0" collapsed="false">
      <c r="A66" s="65" t="s">
        <v>61</v>
      </c>
      <c r="B66" s="64" t="n">
        <f aca="false">SUM(B64)</f>
        <v>0</v>
      </c>
      <c r="C66" s="64" t="n">
        <f aca="false">SUM(C64)</f>
        <v>0</v>
      </c>
      <c r="D66" s="64" t="n">
        <f aca="false">SUM(D64)</f>
        <v>0</v>
      </c>
    </row>
    <row r="67" customFormat="false" ht="12.6" hidden="false" customHeight="false" outlineLevel="0" collapsed="false">
      <c r="A67" s="61" t="s">
        <v>68</v>
      </c>
      <c r="B67" s="52" t="n">
        <f aca="false">SUM(B68)</f>
        <v>0</v>
      </c>
      <c r="C67" s="52" t="n">
        <f aca="false">SUM(C68)</f>
        <v>0</v>
      </c>
      <c r="D67" s="52" t="n">
        <f aca="false">SUM(D68)</f>
        <v>0</v>
      </c>
    </row>
    <row r="68" customFormat="false" ht="25.2" hidden="false" customHeight="false" outlineLevel="0" collapsed="false">
      <c r="A68" s="67" t="s">
        <v>63</v>
      </c>
      <c r="B68" s="54" t="n">
        <v>0</v>
      </c>
      <c r="C68" s="54"/>
      <c r="D68" s="54"/>
    </row>
    <row r="69" customFormat="false" ht="12.6" hidden="false" customHeight="false" outlineLevel="0" collapsed="false">
      <c r="A69" s="65" t="s">
        <v>61</v>
      </c>
      <c r="B69" s="64" t="n">
        <f aca="false">SUM(B67)</f>
        <v>0</v>
      </c>
      <c r="C69" s="64" t="n">
        <f aca="false">SUM(C67)</f>
        <v>0</v>
      </c>
      <c r="D69" s="64" t="n">
        <f aca="false">SUM(D67)</f>
        <v>0</v>
      </c>
    </row>
    <row r="70" customFormat="false" ht="25.2" hidden="false" customHeight="false" outlineLevel="0" collapsed="false">
      <c r="A70" s="61" t="s">
        <v>69</v>
      </c>
      <c r="B70" s="52" t="n">
        <f aca="false">SUM(B71)</f>
        <v>40600</v>
      </c>
      <c r="C70" s="52" t="n">
        <f aca="false">SUM(C72)</f>
        <v>41820</v>
      </c>
      <c r="D70" s="52" t="n">
        <f aca="false">SUM(D72)</f>
        <v>43070</v>
      </c>
      <c r="I70" s="70"/>
    </row>
    <row r="71" customFormat="false" ht="25.2" hidden="false" customHeight="false" outlineLevel="0" collapsed="false">
      <c r="A71" s="67" t="s">
        <v>63</v>
      </c>
      <c r="B71" s="54" t="n">
        <v>40600</v>
      </c>
      <c r="C71" s="54" t="n">
        <v>41820</v>
      </c>
      <c r="D71" s="54" t="n">
        <v>43070</v>
      </c>
    </row>
    <row r="72" customFormat="false" ht="12.6" hidden="false" customHeight="false" outlineLevel="0" collapsed="false">
      <c r="A72" s="65" t="s">
        <v>61</v>
      </c>
      <c r="B72" s="64" t="n">
        <f aca="false">SUM(B70)</f>
        <v>40600</v>
      </c>
      <c r="C72" s="64" t="n">
        <f aca="false">SUM(C71)</f>
        <v>41820</v>
      </c>
      <c r="D72" s="64" t="n">
        <f aca="false">SUM(D71)</f>
        <v>43070</v>
      </c>
    </row>
    <row r="73" customFormat="false" ht="12.6" hidden="false" customHeight="false" outlineLevel="0" collapsed="false">
      <c r="A73" s="61" t="s">
        <v>70</v>
      </c>
      <c r="B73" s="52" t="n">
        <f aca="false">SUM(B74)</f>
        <v>0</v>
      </c>
      <c r="C73" s="52" t="n">
        <f aca="false">SUM(C75)</f>
        <v>0</v>
      </c>
      <c r="D73" s="52" t="n">
        <f aca="false">SUM(D75)</f>
        <v>0</v>
      </c>
    </row>
    <row r="74" customFormat="false" ht="25.2" hidden="false" customHeight="false" outlineLevel="0" collapsed="false">
      <c r="A74" s="67" t="s">
        <v>63</v>
      </c>
      <c r="B74" s="54" t="n">
        <v>0</v>
      </c>
      <c r="C74" s="54"/>
      <c r="D74" s="54"/>
    </row>
    <row r="75" customFormat="false" ht="12.6" hidden="false" customHeight="false" outlineLevel="0" collapsed="false">
      <c r="A75" s="65" t="s">
        <v>61</v>
      </c>
      <c r="B75" s="64" t="n">
        <f aca="false">SUM(B73)</f>
        <v>0</v>
      </c>
      <c r="C75" s="64"/>
      <c r="D75" s="64"/>
    </row>
    <row r="76" customFormat="false" ht="12.6" hidden="false" customHeight="false" outlineLevel="0" collapsed="false">
      <c r="A76" s="71" t="s">
        <v>71</v>
      </c>
      <c r="B76" s="72" t="n">
        <f aca="false">SUM(B5+B9+B12+B18+B22+B31+B34+B37+B40+B43+B46+B49+B52+B55+B58+B61+B64+B67+B70+B73)</f>
        <v>8352124</v>
      </c>
      <c r="C76" s="72" t="n">
        <f aca="false">SUM(C5+C9+C12+C18+C22+C31+C34+C37+C40+C43+C46+C49+C52+C55+C58+C61+C64+C67+C70+C73)</f>
        <v>8602750</v>
      </c>
      <c r="D76" s="72" t="n">
        <f aca="false">SUM(D5+D9+D12+D18+D22+D31+D34+D37+D40+D43+D46+D49+D52+D55+D58+D61+D64+D67+D70+D73)</f>
        <v>8860790</v>
      </c>
    </row>
    <row r="78" customFormat="false" ht="12.6" hidden="false" customHeight="false" outlineLevel="0" collapsed="false">
      <c r="A78" s="46" t="s">
        <v>18</v>
      </c>
    </row>
    <row r="79" customFormat="false" ht="12.6" hidden="false" customHeight="false" outlineLevel="0" collapsed="false">
      <c r="C79" s="46" t="s">
        <v>20</v>
      </c>
    </row>
    <row r="80" customFormat="false" ht="12.6" hidden="false" customHeight="false" outlineLevel="0" collapsed="false">
      <c r="A80" s="46" t="s">
        <v>19</v>
      </c>
      <c r="C80" s="46" t="s">
        <v>22</v>
      </c>
    </row>
    <row r="81" customFormat="false" ht="12.6" hidden="false" customHeight="false" outlineLevel="0" collapsed="false">
      <c r="A81" s="4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2" activeCellId="0" sqref="G242"/>
    </sheetView>
  </sheetViews>
  <sheetFormatPr defaultColWidth="8.9921875" defaultRowHeight="12.6" zeroHeight="false" outlineLevelRow="0" outlineLevelCol="0"/>
  <cols>
    <col collapsed="false" customWidth="true" hidden="false" outlineLevel="0" max="1" min="1" style="46" width="54.66"/>
    <col collapsed="false" customWidth="true" hidden="false" outlineLevel="0" max="2" min="2" style="46" width="27.43"/>
    <col collapsed="false" customWidth="true" hidden="false" outlineLevel="0" max="3" min="3" style="46" width="20.32"/>
    <col collapsed="false" customWidth="true" hidden="false" outlineLevel="0" max="4" min="4" style="46" width="23.54"/>
  </cols>
  <sheetData>
    <row r="1" customFormat="false" ht="15.6" hidden="false" customHeight="fals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</row>
    <row r="3" customFormat="false" ht="12.6" hidden="false" customHeight="false" outlineLevel="0" collapsed="false">
      <c r="A3" s="48" t="s">
        <v>24</v>
      </c>
      <c r="B3" s="48" t="s">
        <v>2</v>
      </c>
      <c r="C3" s="49" t="s">
        <v>3</v>
      </c>
      <c r="D3" s="48" t="s">
        <v>4</v>
      </c>
    </row>
    <row r="4" customFormat="false" ht="25.2" hidden="false" customHeight="false" outlineLevel="0" collapsed="false">
      <c r="A4" s="74" t="s">
        <v>74</v>
      </c>
      <c r="B4" s="75" t="n">
        <f aca="false">SUM(B246)</f>
        <v>8361532.79</v>
      </c>
      <c r="C4" s="75" t="n">
        <f aca="false">SUM(C246)</f>
        <v>8612440</v>
      </c>
      <c r="D4" s="75" t="n">
        <f aca="false">SUM(D246)</f>
        <v>8870770</v>
      </c>
    </row>
    <row r="5" customFormat="false" ht="12.6" hidden="false" customHeight="false" outlineLevel="0" collapsed="false">
      <c r="A5" s="76" t="s">
        <v>75</v>
      </c>
      <c r="B5" s="77" t="n">
        <f aca="false">SUM(B4)</f>
        <v>8361532.79</v>
      </c>
      <c r="C5" s="77" t="n">
        <f aca="false">SUM(C4)</f>
        <v>8612440</v>
      </c>
      <c r="D5" s="77" t="n">
        <f aca="false">SUM(D4)</f>
        <v>8870770</v>
      </c>
    </row>
    <row r="6" customFormat="false" ht="25.2" hidden="false" customHeight="false" outlineLevel="0" collapsed="false">
      <c r="A6" s="78" t="s">
        <v>76</v>
      </c>
      <c r="B6" s="79" t="n">
        <f aca="false">SUM(B8+B54)</f>
        <v>422500</v>
      </c>
      <c r="C6" s="79" t="n">
        <f aca="false">SUM(C8+C54)</f>
        <v>435220</v>
      </c>
      <c r="D6" s="79" t="n">
        <f aca="false">SUM(D8+D54)</f>
        <v>448250</v>
      </c>
    </row>
    <row r="7" customFormat="false" ht="37.8" hidden="false" customHeight="false" outlineLevel="0" collapsed="false">
      <c r="A7" s="80" t="s">
        <v>77</v>
      </c>
      <c r="B7" s="81" t="n">
        <f aca="false">SUM(B8)</f>
        <v>394500</v>
      </c>
      <c r="C7" s="81" t="n">
        <f aca="false">SUM(C8)</f>
        <v>406380</v>
      </c>
      <c r="D7" s="81" t="n">
        <f aca="false">SUM(D8)</f>
        <v>418550</v>
      </c>
    </row>
    <row r="8" customFormat="false" ht="25.2" hidden="false" customHeight="false" outlineLevel="0" collapsed="false">
      <c r="A8" s="82" t="s">
        <v>78</v>
      </c>
      <c r="B8" s="83" t="n">
        <f aca="false">SUM(B14+B27+B44+B49+B52)</f>
        <v>394500</v>
      </c>
      <c r="C8" s="83" t="n">
        <f aca="false">SUM(C14+C27+C44+C49+C52)</f>
        <v>406380</v>
      </c>
      <c r="D8" s="83" t="n">
        <f aca="false">SUM(D14+D27+D44+D49+D52)</f>
        <v>418550</v>
      </c>
    </row>
    <row r="9" customFormat="false" ht="12.6" hidden="false" customHeight="false" outlineLevel="0" collapsed="false">
      <c r="A9" s="84" t="s">
        <v>79</v>
      </c>
      <c r="B9" s="85" t="n">
        <v>7600</v>
      </c>
      <c r="C9" s="85" t="n">
        <v>7830</v>
      </c>
      <c r="D9" s="85" t="n">
        <v>8060</v>
      </c>
    </row>
    <row r="10" customFormat="false" ht="12.6" hidden="false" customHeight="false" outlineLevel="0" collapsed="false">
      <c r="A10" s="84" t="s">
        <v>80</v>
      </c>
      <c r="B10" s="85" t="n">
        <v>500</v>
      </c>
      <c r="C10" s="85" t="n">
        <v>520</v>
      </c>
      <c r="D10" s="85" t="n">
        <v>540</v>
      </c>
    </row>
    <row r="11" customFormat="false" ht="12.6" hidden="false" customHeight="false" outlineLevel="0" collapsed="false">
      <c r="A11" s="84" t="s">
        <v>81</v>
      </c>
      <c r="B11" s="85" t="n">
        <v>10000</v>
      </c>
      <c r="C11" s="85" t="n">
        <v>10300</v>
      </c>
      <c r="D11" s="85" t="n">
        <v>10610</v>
      </c>
    </row>
    <row r="12" customFormat="false" ht="12.6" hidden="false" customHeight="false" outlineLevel="0" collapsed="false">
      <c r="A12" s="84" t="s">
        <v>82</v>
      </c>
      <c r="B12" s="85" t="n">
        <v>500</v>
      </c>
      <c r="C12" s="85" t="n">
        <v>520</v>
      </c>
      <c r="D12" s="85" t="n">
        <v>540</v>
      </c>
    </row>
    <row r="13" customFormat="false" ht="12.6" hidden="false" customHeight="false" outlineLevel="0" collapsed="false">
      <c r="A13" s="84" t="s">
        <v>83</v>
      </c>
      <c r="B13" s="85" t="n">
        <v>1700</v>
      </c>
      <c r="C13" s="85" t="n">
        <v>1750</v>
      </c>
      <c r="D13" s="85" t="n">
        <v>1800</v>
      </c>
    </row>
    <row r="14" customFormat="false" ht="12.6" hidden="false" customHeight="false" outlineLevel="0" collapsed="false">
      <c r="A14" s="86" t="s">
        <v>84</v>
      </c>
      <c r="B14" s="87" t="n">
        <f aca="false">SUM(B9:B13)</f>
        <v>20300</v>
      </c>
      <c r="C14" s="87" t="n">
        <f aca="false">SUM(C9:C13)</f>
        <v>20920</v>
      </c>
      <c r="D14" s="87" t="n">
        <f aca="false">SUM(D9:D13)</f>
        <v>21550</v>
      </c>
    </row>
    <row r="15" customFormat="false" ht="12.6" hidden="false" customHeight="false" outlineLevel="0" collapsed="false">
      <c r="A15" s="84" t="s">
        <v>85</v>
      </c>
      <c r="B15" s="85" t="n">
        <v>23050</v>
      </c>
      <c r="C15" s="85" t="n">
        <v>23740</v>
      </c>
      <c r="D15" s="85" t="n">
        <v>24450</v>
      </c>
    </row>
    <row r="16" customFormat="false" ht="12.6" hidden="false" customHeight="false" outlineLevel="0" collapsed="false">
      <c r="A16" s="84" t="s">
        <v>86</v>
      </c>
      <c r="B16" s="85" t="n">
        <v>5000</v>
      </c>
      <c r="C16" s="85" t="n">
        <v>5150</v>
      </c>
      <c r="D16" s="85" t="n">
        <v>5300</v>
      </c>
    </row>
    <row r="17" customFormat="false" ht="12.6" hidden="false" customHeight="false" outlineLevel="0" collapsed="false">
      <c r="A17" s="84" t="s">
        <v>87</v>
      </c>
      <c r="B17" s="85" t="n">
        <v>11200</v>
      </c>
      <c r="C17" s="85" t="n">
        <v>11540</v>
      </c>
      <c r="D17" s="85" t="n">
        <v>11890</v>
      </c>
    </row>
    <row r="18" customFormat="false" ht="12.6" hidden="false" customHeight="false" outlineLevel="0" collapsed="false">
      <c r="A18" s="84" t="s">
        <v>88</v>
      </c>
      <c r="B18" s="85" t="n">
        <v>5600</v>
      </c>
      <c r="C18" s="85" t="n">
        <v>5770</v>
      </c>
      <c r="D18" s="85" t="n">
        <v>5940</v>
      </c>
    </row>
    <row r="19" customFormat="false" ht="12.6" hidden="false" customHeight="false" outlineLevel="0" collapsed="false">
      <c r="A19" s="84" t="s">
        <v>89</v>
      </c>
      <c r="B19" s="85" t="n">
        <v>36300</v>
      </c>
      <c r="C19" s="85" t="n">
        <v>37390</v>
      </c>
      <c r="D19" s="85" t="n">
        <v>38510</v>
      </c>
    </row>
    <row r="20" customFormat="false" ht="12.6" hidden="false" customHeight="false" outlineLevel="0" collapsed="false">
      <c r="A20" s="84" t="s">
        <v>90</v>
      </c>
      <c r="B20" s="85" t="n">
        <v>81500</v>
      </c>
      <c r="C20" s="85" t="n">
        <v>83950</v>
      </c>
      <c r="D20" s="85" t="n">
        <v>86470</v>
      </c>
    </row>
    <row r="21" customFormat="false" ht="12.6" hidden="false" customHeight="false" outlineLevel="0" collapsed="false">
      <c r="A21" s="84" t="s">
        <v>91</v>
      </c>
      <c r="B21" s="85" t="n">
        <v>2500</v>
      </c>
      <c r="C21" s="85" t="n">
        <v>2580</v>
      </c>
      <c r="D21" s="85" t="n">
        <v>2660</v>
      </c>
    </row>
    <row r="22" customFormat="false" ht="12.6" hidden="false" customHeight="false" outlineLevel="0" collapsed="false">
      <c r="A22" s="84" t="s">
        <v>92</v>
      </c>
      <c r="B22" s="85" t="n">
        <v>36900</v>
      </c>
      <c r="C22" s="85" t="n">
        <v>38010</v>
      </c>
      <c r="D22" s="85" t="n">
        <v>39150</v>
      </c>
    </row>
    <row r="23" customFormat="false" ht="12.6" hidden="false" customHeight="false" outlineLevel="0" collapsed="false">
      <c r="A23" s="84" t="s">
        <v>93</v>
      </c>
      <c r="B23" s="85" t="n">
        <v>5000</v>
      </c>
      <c r="C23" s="85" t="n">
        <v>5150</v>
      </c>
      <c r="D23" s="85" t="n">
        <v>5300</v>
      </c>
    </row>
    <row r="24" customFormat="false" ht="12.6" hidden="false" customHeight="false" outlineLevel="0" collapsed="false">
      <c r="A24" s="88" t="s">
        <v>94</v>
      </c>
      <c r="B24" s="85" t="n">
        <v>5000</v>
      </c>
      <c r="C24" s="85" t="n">
        <v>5150</v>
      </c>
      <c r="D24" s="85" t="n">
        <v>5300</v>
      </c>
    </row>
    <row r="25" customFormat="false" ht="12.6" hidden="false" customHeight="false" outlineLevel="0" collapsed="false">
      <c r="A25" s="84" t="s">
        <v>95</v>
      </c>
      <c r="B25" s="85" t="n">
        <v>2400</v>
      </c>
      <c r="C25" s="85" t="n">
        <v>2470</v>
      </c>
      <c r="D25" s="85" t="n">
        <v>2540</v>
      </c>
    </row>
    <row r="26" customFormat="false" ht="12.6" hidden="false" customHeight="false" outlineLevel="0" collapsed="false">
      <c r="A26" s="84" t="s">
        <v>96</v>
      </c>
      <c r="B26" s="85" t="n">
        <v>300</v>
      </c>
      <c r="C26" s="85" t="n">
        <v>310</v>
      </c>
      <c r="D26" s="85" t="n">
        <v>320</v>
      </c>
    </row>
    <row r="27" customFormat="false" ht="12.6" hidden="false" customHeight="false" outlineLevel="0" collapsed="false">
      <c r="A27" s="86" t="s">
        <v>97</v>
      </c>
      <c r="B27" s="87" t="n">
        <f aca="false">SUM(B15:B26)</f>
        <v>214750</v>
      </c>
      <c r="C27" s="87" t="n">
        <f aca="false">SUM(C15:C26)</f>
        <v>221210</v>
      </c>
      <c r="D27" s="87" t="n">
        <f aca="false">SUM(D15:D26)</f>
        <v>227830</v>
      </c>
    </row>
    <row r="28" customFormat="false" ht="12.6" hidden="false" customHeight="false" outlineLevel="0" collapsed="false">
      <c r="A28" s="84" t="s">
        <v>98</v>
      </c>
      <c r="B28" s="85" t="n">
        <v>22100</v>
      </c>
      <c r="C28" s="85" t="n">
        <v>22760</v>
      </c>
      <c r="D28" s="85" t="n">
        <v>23440</v>
      </c>
    </row>
    <row r="29" customFormat="false" ht="12.6" hidden="false" customHeight="false" outlineLevel="0" collapsed="false">
      <c r="A29" s="84" t="s">
        <v>99</v>
      </c>
      <c r="B29" s="85" t="n">
        <v>1600</v>
      </c>
      <c r="C29" s="85" t="n">
        <v>1650</v>
      </c>
      <c r="D29" s="85" t="n">
        <v>1700</v>
      </c>
    </row>
    <row r="30" customFormat="false" ht="12.6" hidden="false" customHeight="false" outlineLevel="0" collapsed="false">
      <c r="A30" s="84" t="s">
        <v>100</v>
      </c>
      <c r="B30" s="85" t="n">
        <v>5000</v>
      </c>
      <c r="C30" s="85" t="n">
        <v>5150</v>
      </c>
      <c r="D30" s="85" t="n">
        <v>5300</v>
      </c>
    </row>
    <row r="31" customFormat="false" ht="12.6" hidden="false" customHeight="false" outlineLevel="0" collapsed="false">
      <c r="A31" s="89" t="s">
        <v>101</v>
      </c>
      <c r="B31" s="85" t="n">
        <v>34200</v>
      </c>
      <c r="C31" s="85" t="n">
        <v>35230</v>
      </c>
      <c r="D31" s="85" t="n">
        <v>36290</v>
      </c>
    </row>
    <row r="32" customFormat="false" ht="12.6" hidden="false" customHeight="false" outlineLevel="0" collapsed="false">
      <c r="A32" s="84" t="s">
        <v>102</v>
      </c>
      <c r="B32" s="85" t="n">
        <v>28000</v>
      </c>
      <c r="C32" s="85" t="n">
        <v>28840</v>
      </c>
      <c r="D32" s="85" t="n">
        <v>29710</v>
      </c>
    </row>
    <row r="33" customFormat="false" ht="12.6" hidden="false" customHeight="false" outlineLevel="0" collapsed="false">
      <c r="A33" s="84" t="s">
        <v>103</v>
      </c>
      <c r="B33" s="85" t="n">
        <v>12300</v>
      </c>
      <c r="C33" s="85" t="n">
        <v>12670</v>
      </c>
      <c r="D33" s="85" t="n">
        <v>13050</v>
      </c>
    </row>
    <row r="34" customFormat="false" ht="12.6" hidden="false" customHeight="false" outlineLevel="0" collapsed="false">
      <c r="A34" s="84" t="s">
        <v>104</v>
      </c>
      <c r="B34" s="85" t="n">
        <v>19000</v>
      </c>
      <c r="C34" s="85" t="n">
        <v>19570</v>
      </c>
      <c r="D34" s="85" t="n">
        <v>20160</v>
      </c>
    </row>
    <row r="35" customFormat="false" ht="12.6" hidden="false" customHeight="false" outlineLevel="0" collapsed="false">
      <c r="A35" s="84" t="s">
        <v>105</v>
      </c>
      <c r="B35" s="85" t="n">
        <v>3000</v>
      </c>
      <c r="C35" s="85" t="n">
        <v>3090</v>
      </c>
      <c r="D35" s="85" t="n">
        <v>3180</v>
      </c>
    </row>
    <row r="36" customFormat="false" ht="12.6" hidden="false" customHeight="false" outlineLevel="0" collapsed="false">
      <c r="A36" s="84" t="s">
        <v>106</v>
      </c>
      <c r="B36" s="85" t="n">
        <v>1100</v>
      </c>
      <c r="C36" s="85" t="n">
        <v>1130</v>
      </c>
      <c r="D36" s="85" t="n">
        <v>1160</v>
      </c>
    </row>
    <row r="37" customFormat="false" ht="12.6" hidden="false" customHeight="false" outlineLevel="0" collapsed="false">
      <c r="A37" s="84" t="s">
        <v>107</v>
      </c>
      <c r="B37" s="85" t="n">
        <v>7200</v>
      </c>
      <c r="C37" s="85" t="n">
        <v>7420</v>
      </c>
      <c r="D37" s="85" t="n">
        <v>7640</v>
      </c>
    </row>
    <row r="38" customFormat="false" ht="12.6" hidden="false" customHeight="false" outlineLevel="0" collapsed="false">
      <c r="A38" s="84" t="s">
        <v>108</v>
      </c>
      <c r="B38" s="85" t="n">
        <v>6000</v>
      </c>
      <c r="C38" s="85" t="n">
        <v>6180</v>
      </c>
      <c r="D38" s="85" t="n">
        <v>6370</v>
      </c>
    </row>
    <row r="39" customFormat="false" ht="12.6" hidden="false" customHeight="false" outlineLevel="0" collapsed="false">
      <c r="A39" s="84" t="s">
        <v>109</v>
      </c>
      <c r="B39" s="85" t="n">
        <v>3900</v>
      </c>
      <c r="C39" s="85" t="n">
        <v>4020</v>
      </c>
      <c r="D39" s="85" t="n">
        <v>4140</v>
      </c>
    </row>
    <row r="40" customFormat="false" ht="12.6" hidden="false" customHeight="false" outlineLevel="0" collapsed="false">
      <c r="A40" s="84" t="s">
        <v>110</v>
      </c>
      <c r="B40" s="85" t="n">
        <v>600</v>
      </c>
      <c r="C40" s="85" t="n">
        <v>620</v>
      </c>
      <c r="D40" s="85" t="n">
        <v>640</v>
      </c>
    </row>
    <row r="41" customFormat="false" ht="12.6" hidden="false" customHeight="false" outlineLevel="0" collapsed="false">
      <c r="A41" s="84" t="s">
        <v>111</v>
      </c>
      <c r="B41" s="85" t="n">
        <v>1900</v>
      </c>
      <c r="C41" s="85" t="n">
        <v>1960</v>
      </c>
      <c r="D41" s="85" t="n">
        <v>2020</v>
      </c>
    </row>
    <row r="42" customFormat="false" ht="12.6" hidden="false" customHeight="false" outlineLevel="0" collapsed="false">
      <c r="A42" s="84" t="s">
        <v>112</v>
      </c>
      <c r="B42" s="85" t="n">
        <v>10500</v>
      </c>
      <c r="C42" s="85" t="n">
        <v>10820</v>
      </c>
      <c r="D42" s="85" t="n">
        <v>11140</v>
      </c>
    </row>
    <row r="43" customFormat="false" ht="12.6" hidden="false" customHeight="false" outlineLevel="0" collapsed="false">
      <c r="A43" s="84" t="s">
        <v>113</v>
      </c>
      <c r="B43" s="85" t="n">
        <v>800</v>
      </c>
      <c r="C43" s="85" t="n">
        <v>820</v>
      </c>
      <c r="D43" s="85" t="n">
        <v>840</v>
      </c>
    </row>
    <row r="44" customFormat="false" ht="12.6" hidden="false" customHeight="false" outlineLevel="0" collapsed="false">
      <c r="A44" s="86" t="s">
        <v>114</v>
      </c>
      <c r="B44" s="87" t="n">
        <f aca="false">SUM(B28:B43)</f>
        <v>157200</v>
      </c>
      <c r="C44" s="87" t="n">
        <f aca="false">SUM(C28:C43)</f>
        <v>161930</v>
      </c>
      <c r="D44" s="87" t="n">
        <f aca="false">SUM(D28:D43)</f>
        <v>166780</v>
      </c>
    </row>
    <row r="45" customFormat="false" ht="12.6" hidden="false" customHeight="false" outlineLevel="0" collapsed="false">
      <c r="A45" s="84" t="s">
        <v>115</v>
      </c>
      <c r="B45" s="85" t="n">
        <v>500</v>
      </c>
      <c r="C45" s="85" t="n">
        <v>520</v>
      </c>
      <c r="D45" s="85" t="n">
        <v>540</v>
      </c>
    </row>
    <row r="46" customFormat="false" ht="12.6" hidden="false" customHeight="false" outlineLevel="0" collapsed="false">
      <c r="A46" s="84" t="s">
        <v>116</v>
      </c>
      <c r="B46" s="85" t="n">
        <v>1050</v>
      </c>
      <c r="C46" s="85" t="n">
        <v>1080</v>
      </c>
      <c r="D46" s="85" t="n">
        <v>1110</v>
      </c>
    </row>
    <row r="47" customFormat="false" ht="12.6" hidden="false" customHeight="false" outlineLevel="0" collapsed="false">
      <c r="A47" s="84" t="s">
        <v>117</v>
      </c>
      <c r="B47" s="85" t="n">
        <v>0</v>
      </c>
      <c r="C47" s="85" t="n">
        <v>0</v>
      </c>
      <c r="D47" s="85" t="n">
        <v>0</v>
      </c>
    </row>
    <row r="48" customFormat="false" ht="12.6" hidden="false" customHeight="false" outlineLevel="0" collapsed="false">
      <c r="A48" s="84" t="s">
        <v>118</v>
      </c>
      <c r="B48" s="85" t="n">
        <v>400</v>
      </c>
      <c r="C48" s="85" t="n">
        <v>410</v>
      </c>
      <c r="D48" s="85" t="n">
        <v>420</v>
      </c>
    </row>
    <row r="49" customFormat="false" ht="12.6" hidden="false" customHeight="false" outlineLevel="0" collapsed="false">
      <c r="A49" s="86" t="s">
        <v>119</v>
      </c>
      <c r="B49" s="87" t="n">
        <f aca="false">SUM(B45:B48)</f>
        <v>1950</v>
      </c>
      <c r="C49" s="87" t="n">
        <f aca="false">SUM(C45:C48)</f>
        <v>2010</v>
      </c>
      <c r="D49" s="87" t="n">
        <f aca="false">SUM(D45:D48)</f>
        <v>2070</v>
      </c>
    </row>
    <row r="50" customFormat="false" ht="12.6" hidden="false" customHeight="false" outlineLevel="0" collapsed="false">
      <c r="A50" s="84" t="s">
        <v>120</v>
      </c>
      <c r="B50" s="85" t="n">
        <v>100</v>
      </c>
      <c r="C50" s="85" t="n">
        <v>100</v>
      </c>
      <c r="D50" s="85" t="n">
        <v>100</v>
      </c>
    </row>
    <row r="51" customFormat="false" ht="12.6" hidden="false" customHeight="false" outlineLevel="0" collapsed="false">
      <c r="A51" s="84" t="s">
        <v>121</v>
      </c>
      <c r="B51" s="85" t="n">
        <v>200</v>
      </c>
      <c r="C51" s="85" t="n">
        <v>210</v>
      </c>
      <c r="D51" s="85" t="n">
        <v>220</v>
      </c>
    </row>
    <row r="52" customFormat="false" ht="12.6" hidden="false" customHeight="false" outlineLevel="0" collapsed="false">
      <c r="A52" s="86" t="s">
        <v>122</v>
      </c>
      <c r="B52" s="87" t="n">
        <f aca="false">SUM(B50:B51)</f>
        <v>300</v>
      </c>
      <c r="C52" s="87" t="n">
        <f aca="false">SUM(C50:C51)</f>
        <v>310</v>
      </c>
      <c r="D52" s="87" t="n">
        <f aca="false">SUM(D50:D51)</f>
        <v>320</v>
      </c>
    </row>
    <row r="53" customFormat="false" ht="25.2" hidden="false" customHeight="false" outlineLevel="0" collapsed="false">
      <c r="A53" s="90" t="s">
        <v>123</v>
      </c>
      <c r="B53" s="81" t="n">
        <f aca="false">SUM(B54)</f>
        <v>28000</v>
      </c>
      <c r="C53" s="81" t="n">
        <f aca="false">SUM(C54)</f>
        <v>28840</v>
      </c>
      <c r="D53" s="81" t="n">
        <f aca="false">SUM(D54)</f>
        <v>29700</v>
      </c>
    </row>
    <row r="54" customFormat="false" ht="25.2" hidden="false" customHeight="false" outlineLevel="0" collapsed="false">
      <c r="A54" s="82" t="s">
        <v>124</v>
      </c>
      <c r="B54" s="91" t="n">
        <f aca="false">SUM(B60+B62+B65)</f>
        <v>28000</v>
      </c>
      <c r="C54" s="91" t="n">
        <f aca="false">SUM(C60+C62+C65)</f>
        <v>28840</v>
      </c>
      <c r="D54" s="91" t="n">
        <f aca="false">SUM(D60+D62+D65)</f>
        <v>29700</v>
      </c>
    </row>
    <row r="55" customFormat="false" ht="12.6" hidden="false" customHeight="false" outlineLevel="0" collapsed="false">
      <c r="A55" s="46" t="s">
        <v>125</v>
      </c>
      <c r="B55" s="85" t="n">
        <v>10000</v>
      </c>
      <c r="C55" s="85" t="n">
        <v>10300</v>
      </c>
      <c r="D55" s="85" t="n">
        <v>10610</v>
      </c>
    </row>
    <row r="56" customFormat="false" ht="12.6" hidden="false" customHeight="false" outlineLevel="0" collapsed="false">
      <c r="A56" s="46" t="s">
        <v>126</v>
      </c>
      <c r="B56" s="85" t="n">
        <v>0</v>
      </c>
      <c r="C56" s="85" t="n">
        <v>0</v>
      </c>
      <c r="D56" s="85" t="n">
        <v>0</v>
      </c>
    </row>
    <row r="57" customFormat="false" ht="12.6" hidden="false" customHeight="false" outlineLevel="0" collapsed="false">
      <c r="A57" s="84" t="s">
        <v>127</v>
      </c>
      <c r="B57" s="85" t="n">
        <v>0</v>
      </c>
      <c r="C57" s="85" t="n">
        <v>0</v>
      </c>
      <c r="D57" s="85" t="n">
        <v>0</v>
      </c>
    </row>
    <row r="58" customFormat="false" ht="12.6" hidden="false" customHeight="false" outlineLevel="0" collapsed="false">
      <c r="A58" s="84" t="s">
        <v>128</v>
      </c>
      <c r="B58" s="85" t="n">
        <v>0</v>
      </c>
      <c r="C58" s="85" t="n">
        <v>0</v>
      </c>
      <c r="D58" s="85" t="n">
        <v>0</v>
      </c>
    </row>
    <row r="59" customFormat="false" ht="12.6" hidden="false" customHeight="false" outlineLevel="0" collapsed="false">
      <c r="A59" s="84" t="s">
        <v>129</v>
      </c>
      <c r="B59" s="85" t="n">
        <v>15000</v>
      </c>
      <c r="C59" s="85" t="n">
        <v>15450</v>
      </c>
      <c r="D59" s="85" t="n">
        <v>15910</v>
      </c>
    </row>
    <row r="60" customFormat="false" ht="12.6" hidden="false" customHeight="false" outlineLevel="0" collapsed="false">
      <c r="A60" s="86" t="s">
        <v>130</v>
      </c>
      <c r="B60" s="87" t="n">
        <f aca="false">SUM(B55:B59)</f>
        <v>25000</v>
      </c>
      <c r="C60" s="87" t="n">
        <f aca="false">SUM(C55:C59)</f>
        <v>25750</v>
      </c>
      <c r="D60" s="87" t="n">
        <f aca="false">SUM(D55:D59)</f>
        <v>26520</v>
      </c>
    </row>
    <row r="61" customFormat="false" ht="12.6" hidden="false" customHeight="false" outlineLevel="0" collapsed="false">
      <c r="A61" s="92" t="s">
        <v>131</v>
      </c>
      <c r="B61" s="93" t="n">
        <v>3000</v>
      </c>
      <c r="C61" s="93" t="n">
        <v>3090</v>
      </c>
      <c r="D61" s="93" t="n">
        <v>3180</v>
      </c>
    </row>
    <row r="62" customFormat="false" ht="12.6" hidden="false" customHeight="false" outlineLevel="0" collapsed="false">
      <c r="A62" s="86" t="s">
        <v>132</v>
      </c>
      <c r="B62" s="87" t="n">
        <f aca="false">SUM(B61)</f>
        <v>3000</v>
      </c>
      <c r="C62" s="87" t="n">
        <f aca="false">SUM(C61)</f>
        <v>3090</v>
      </c>
      <c r="D62" s="87" t="n">
        <f aca="false">SUM(D61)</f>
        <v>3180</v>
      </c>
    </row>
    <row r="63" customFormat="false" ht="25.2" hidden="false" customHeight="false" outlineLevel="0" collapsed="false">
      <c r="A63" s="82" t="s">
        <v>133</v>
      </c>
      <c r="B63" s="91" t="n">
        <f aca="false">SUM(B65)</f>
        <v>0</v>
      </c>
      <c r="C63" s="91" t="n">
        <f aca="false">SUM(C65)</f>
        <v>0</v>
      </c>
      <c r="D63" s="91" t="n">
        <f aca="false">SUM(D65)</f>
        <v>0</v>
      </c>
    </row>
    <row r="64" customFormat="false" ht="12.6" hidden="false" customHeight="false" outlineLevel="0" collapsed="false">
      <c r="A64" s="94" t="s">
        <v>134</v>
      </c>
      <c r="B64" s="95" t="n">
        <v>0</v>
      </c>
      <c r="C64" s="95" t="n">
        <v>0</v>
      </c>
      <c r="D64" s="95" t="n">
        <v>0</v>
      </c>
    </row>
    <row r="65" customFormat="false" ht="12.6" hidden="false" customHeight="false" outlineLevel="0" collapsed="false">
      <c r="A65" s="86" t="s">
        <v>135</v>
      </c>
      <c r="B65" s="87" t="n">
        <f aca="false">SUM(B64)</f>
        <v>0</v>
      </c>
      <c r="C65" s="87" t="n">
        <f aca="false">SUM(C64)</f>
        <v>0</v>
      </c>
      <c r="D65" s="87" t="n">
        <f aca="false">SUM(D64)</f>
        <v>0</v>
      </c>
    </row>
    <row r="66" customFormat="false" ht="25.2" hidden="false" customHeight="false" outlineLevel="0" collapsed="false">
      <c r="A66" s="96" t="s">
        <v>136</v>
      </c>
      <c r="B66" s="77" t="n">
        <f aca="false">SUM(B68+B79+B87+B108+B123+B126+B133+B152+B156+B175)</f>
        <v>7799649.79</v>
      </c>
      <c r="C66" s="77" t="n">
        <f aca="false">SUM(C68+C79+C87+C108+C123+C126+C133+C152+C156+C175)</f>
        <v>8033660</v>
      </c>
      <c r="D66" s="77" t="n">
        <f aca="false">SUM(D68+D79+D87+D108+D123+D126+D133+D152+D156+D175)</f>
        <v>8274670</v>
      </c>
    </row>
    <row r="67" customFormat="false" ht="25.2" hidden="false" customHeight="false" outlineLevel="0" collapsed="false">
      <c r="A67" s="90" t="s">
        <v>137</v>
      </c>
      <c r="B67" s="81" t="n">
        <f aca="false">SUM(B68+B79+B87+B108+B123+B126+B133)</f>
        <v>7671899.79</v>
      </c>
      <c r="C67" s="81" t="n">
        <f aca="false">SUM(C68+C79+C87+C108+C123+C126+C133)</f>
        <v>7902070</v>
      </c>
      <c r="D67" s="81" t="n">
        <f aca="false">SUM(D68+D79+D87+D108+D123+D126+D133)</f>
        <v>8139130</v>
      </c>
    </row>
    <row r="68" customFormat="false" ht="37.8" hidden="false" customHeight="false" outlineLevel="0" collapsed="false">
      <c r="A68" s="82" t="s">
        <v>138</v>
      </c>
      <c r="B68" s="91" t="n">
        <f aca="false">SUM(B73+B78)</f>
        <v>53680</v>
      </c>
      <c r="C68" s="91" t="n">
        <f aca="false">SUM(C73+C78)</f>
        <v>55300</v>
      </c>
      <c r="D68" s="91" t="n">
        <f aca="false">SUM(D73+D78)</f>
        <v>56970</v>
      </c>
    </row>
    <row r="69" customFormat="false" ht="12.6" hidden="false" customHeight="false" outlineLevel="0" collapsed="false">
      <c r="A69" s="84" t="s">
        <v>139</v>
      </c>
      <c r="B69" s="85" t="n">
        <v>2500</v>
      </c>
      <c r="C69" s="85" t="n">
        <v>2580</v>
      </c>
      <c r="D69" s="85" t="n">
        <v>2660</v>
      </c>
    </row>
    <row r="70" customFormat="false" ht="12.6" hidden="false" customHeight="false" outlineLevel="0" collapsed="false">
      <c r="A70" s="84" t="s">
        <v>89</v>
      </c>
      <c r="B70" s="85" t="n">
        <v>15800</v>
      </c>
      <c r="C70" s="85" t="n">
        <v>16270</v>
      </c>
      <c r="D70" s="85" t="n">
        <v>16760</v>
      </c>
    </row>
    <row r="71" customFormat="false" ht="12.6" hidden="false" customHeight="false" outlineLevel="0" collapsed="false">
      <c r="A71" s="84" t="s">
        <v>90</v>
      </c>
      <c r="B71" s="85" t="n">
        <v>10000</v>
      </c>
      <c r="C71" s="85" t="n">
        <v>10300</v>
      </c>
      <c r="D71" s="85" t="n">
        <v>10610</v>
      </c>
    </row>
    <row r="72" customFormat="false" ht="12.6" hidden="false" customHeight="false" outlineLevel="0" collapsed="false">
      <c r="A72" s="84" t="s">
        <v>92</v>
      </c>
      <c r="B72" s="85" t="n">
        <v>12580</v>
      </c>
      <c r="C72" s="85" t="n">
        <v>12960</v>
      </c>
      <c r="D72" s="85" t="n">
        <v>13350</v>
      </c>
    </row>
    <row r="73" customFormat="false" ht="12.6" hidden="false" customHeight="false" outlineLevel="0" collapsed="false">
      <c r="A73" s="86" t="s">
        <v>97</v>
      </c>
      <c r="B73" s="87" t="n">
        <f aca="false">SUM(B69:B72)</f>
        <v>40880</v>
      </c>
      <c r="C73" s="87" t="n">
        <f aca="false">SUM(C69:C72)</f>
        <v>42110</v>
      </c>
      <c r="D73" s="87" t="n">
        <f aca="false">SUM(D69:D72)</f>
        <v>43380</v>
      </c>
    </row>
    <row r="74" customFormat="false" ht="25.2" hidden="false" customHeight="false" outlineLevel="0" collapsed="false">
      <c r="A74" s="89" t="s">
        <v>140</v>
      </c>
      <c r="B74" s="85" t="n">
        <v>2500</v>
      </c>
      <c r="C74" s="85" t="n">
        <v>2580</v>
      </c>
      <c r="D74" s="85" t="n">
        <v>2660</v>
      </c>
    </row>
    <row r="75" customFormat="false" ht="12.6" hidden="false" customHeight="false" outlineLevel="0" collapsed="false">
      <c r="A75" s="84" t="s">
        <v>103</v>
      </c>
      <c r="B75" s="85" t="n">
        <v>1000</v>
      </c>
      <c r="C75" s="85" t="n">
        <v>1030</v>
      </c>
      <c r="D75" s="85" t="n">
        <v>1060</v>
      </c>
    </row>
    <row r="76" customFormat="false" ht="12.6" hidden="false" customHeight="false" outlineLevel="0" collapsed="false">
      <c r="A76" s="84" t="s">
        <v>104</v>
      </c>
      <c r="B76" s="85" t="n">
        <v>8100</v>
      </c>
      <c r="C76" s="85" t="n">
        <v>8340</v>
      </c>
      <c r="D76" s="85" t="n">
        <v>8590</v>
      </c>
    </row>
    <row r="77" customFormat="false" ht="12.6" hidden="false" customHeight="false" outlineLevel="0" collapsed="false">
      <c r="A77" s="84" t="s">
        <v>141</v>
      </c>
      <c r="B77" s="85" t="n">
        <v>1200</v>
      </c>
      <c r="C77" s="85" t="n">
        <v>1240</v>
      </c>
      <c r="D77" s="85" t="n">
        <v>1280</v>
      </c>
    </row>
    <row r="78" customFormat="false" ht="12.6" hidden="false" customHeight="false" outlineLevel="0" collapsed="false">
      <c r="A78" s="86" t="s">
        <v>114</v>
      </c>
      <c r="B78" s="87" t="n">
        <f aca="false">SUM(B74:B77)</f>
        <v>12800</v>
      </c>
      <c r="C78" s="87" t="n">
        <f aca="false">SUM(C74:C77)</f>
        <v>13190</v>
      </c>
      <c r="D78" s="87" t="n">
        <f aca="false">SUM(D74:D77)</f>
        <v>13590</v>
      </c>
    </row>
    <row r="79" customFormat="false" ht="25.2" hidden="false" customHeight="false" outlineLevel="0" collapsed="false">
      <c r="A79" s="82" t="s">
        <v>30</v>
      </c>
      <c r="B79" s="91" t="n">
        <f aca="false">SUM(B81+B84+B86)</f>
        <v>5711</v>
      </c>
      <c r="C79" s="91" t="n">
        <f aca="false">SUM(C81+C84+C86)</f>
        <v>5880</v>
      </c>
      <c r="D79" s="91" t="n">
        <f aca="false">SUM(D81+D84+D86)</f>
        <v>6060</v>
      </c>
    </row>
    <row r="80" customFormat="false" ht="12.6" hidden="false" customHeight="false" outlineLevel="0" collapsed="false">
      <c r="A80" s="84" t="s">
        <v>82</v>
      </c>
      <c r="B80" s="85" t="n">
        <v>0</v>
      </c>
      <c r="C80" s="85" t="n">
        <v>0</v>
      </c>
      <c r="D80" s="85" t="n">
        <v>0</v>
      </c>
    </row>
    <row r="81" customFormat="false" ht="12.6" hidden="false" customHeight="false" outlineLevel="0" collapsed="false">
      <c r="A81" s="86" t="s">
        <v>84</v>
      </c>
      <c r="B81" s="87" t="n">
        <f aca="false">SUM(B80)</f>
        <v>0</v>
      </c>
      <c r="C81" s="87" t="n">
        <f aca="false">SUM(C80)</f>
        <v>0</v>
      </c>
      <c r="D81" s="87" t="n">
        <f aca="false">SUM(D80)</f>
        <v>0</v>
      </c>
    </row>
    <row r="82" customFormat="false" ht="12.6" hidden="false" customHeight="false" outlineLevel="0" collapsed="false">
      <c r="A82" s="84" t="s">
        <v>85</v>
      </c>
      <c r="B82" s="85" t="n">
        <v>3100</v>
      </c>
      <c r="C82" s="85" t="n">
        <v>3190</v>
      </c>
      <c r="D82" s="85" t="n">
        <v>3290</v>
      </c>
    </row>
    <row r="83" customFormat="false" ht="12.6" hidden="false" customHeight="false" outlineLevel="0" collapsed="false">
      <c r="A83" s="84" t="s">
        <v>95</v>
      </c>
      <c r="B83" s="85" t="n">
        <v>2611</v>
      </c>
      <c r="C83" s="85" t="n">
        <v>2690</v>
      </c>
      <c r="D83" s="85" t="n">
        <v>2770</v>
      </c>
    </row>
    <row r="84" customFormat="false" ht="12.6" hidden="false" customHeight="false" outlineLevel="0" collapsed="false">
      <c r="A84" s="86" t="s">
        <v>97</v>
      </c>
      <c r="B84" s="87" t="n">
        <f aca="false">SUM(B82:B83)</f>
        <v>5711</v>
      </c>
      <c r="C84" s="87" t="n">
        <f aca="false">SUM(C82:C83)</f>
        <v>5880</v>
      </c>
      <c r="D84" s="87" t="n">
        <f aca="false">SUM(D82:D83)</f>
        <v>6060</v>
      </c>
    </row>
    <row r="85" customFormat="false" ht="12.6" hidden="false" customHeight="false" outlineLevel="0" collapsed="false">
      <c r="A85" s="84" t="s">
        <v>142</v>
      </c>
      <c r="B85" s="85" t="n">
        <v>0</v>
      </c>
      <c r="C85" s="85" t="n">
        <v>0</v>
      </c>
      <c r="D85" s="85" t="n">
        <v>0</v>
      </c>
    </row>
    <row r="86" customFormat="false" ht="12.6" hidden="false" customHeight="false" outlineLevel="0" collapsed="false">
      <c r="A86" s="86" t="s">
        <v>114</v>
      </c>
      <c r="B86" s="87" t="n">
        <f aca="false">SUM(B85)</f>
        <v>0</v>
      </c>
      <c r="C86" s="87" t="n">
        <f aca="false">SUM(C85)</f>
        <v>0</v>
      </c>
      <c r="D86" s="87" t="n">
        <f aca="false">SUM(D85)</f>
        <v>0</v>
      </c>
    </row>
    <row r="87" customFormat="false" ht="25.2" hidden="false" customHeight="false" outlineLevel="0" collapsed="false">
      <c r="A87" s="82" t="s">
        <v>143</v>
      </c>
      <c r="B87" s="91" t="n">
        <f aca="false">SUM(B90+B97+B101+B105+B107)</f>
        <v>279208.79</v>
      </c>
      <c r="C87" s="91" t="n">
        <f aca="false">SUM(C90+C97+C101+C105+C107)</f>
        <v>287590</v>
      </c>
      <c r="D87" s="91" t="n">
        <f aca="false">SUM(D90+D97+D101+D105+D107)</f>
        <v>296200</v>
      </c>
    </row>
    <row r="88" customFormat="false" ht="12.6" hidden="false" customHeight="false" outlineLevel="0" collapsed="false">
      <c r="A88" s="84" t="s">
        <v>79</v>
      </c>
      <c r="B88" s="85" t="n">
        <v>0</v>
      </c>
      <c r="C88" s="85" t="n">
        <v>0</v>
      </c>
      <c r="D88" s="85" t="n">
        <v>0</v>
      </c>
    </row>
    <row r="89" customFormat="false" ht="12.6" hidden="false" customHeight="false" outlineLevel="0" collapsed="false">
      <c r="A89" s="84" t="s">
        <v>81</v>
      </c>
      <c r="B89" s="85" t="n">
        <v>0</v>
      </c>
      <c r="C89" s="85" t="n">
        <v>0</v>
      </c>
      <c r="D89" s="85" t="n">
        <v>0</v>
      </c>
    </row>
    <row r="90" customFormat="false" ht="12.6" hidden="false" customHeight="false" outlineLevel="0" collapsed="false">
      <c r="A90" s="86" t="s">
        <v>84</v>
      </c>
      <c r="B90" s="87" t="n">
        <f aca="false">SUM(B88:B89)</f>
        <v>0</v>
      </c>
      <c r="C90" s="87" t="n">
        <f aca="false">SUM(C88:C89)</f>
        <v>0</v>
      </c>
      <c r="D90" s="87" t="n">
        <f aca="false">SUM(D88:D89)</f>
        <v>0</v>
      </c>
    </row>
    <row r="91" customFormat="false" ht="12.6" hidden="false" customHeight="false" outlineLevel="0" collapsed="false">
      <c r="A91" s="84" t="s">
        <v>85</v>
      </c>
      <c r="B91" s="85" t="n">
        <v>0</v>
      </c>
      <c r="C91" s="85" t="n">
        <v>0</v>
      </c>
      <c r="D91" s="85" t="n">
        <v>0</v>
      </c>
    </row>
    <row r="92" customFormat="false" ht="12.6" hidden="false" customHeight="false" outlineLevel="0" collapsed="false">
      <c r="A92" s="84" t="s">
        <v>87</v>
      </c>
      <c r="B92" s="85" t="n">
        <v>5000</v>
      </c>
      <c r="C92" s="85" t="n">
        <v>5150</v>
      </c>
      <c r="D92" s="85" t="n">
        <v>5300</v>
      </c>
    </row>
    <row r="93" customFormat="false" ht="12.6" hidden="false" customHeight="false" outlineLevel="0" collapsed="false">
      <c r="A93" s="84" t="s">
        <v>88</v>
      </c>
      <c r="B93" s="85" t="n">
        <v>2000</v>
      </c>
      <c r="C93" s="85" t="n">
        <v>2060</v>
      </c>
      <c r="D93" s="85" t="n">
        <v>2120</v>
      </c>
    </row>
    <row r="94" customFormat="false" ht="12.6" hidden="false" customHeight="false" outlineLevel="0" collapsed="false">
      <c r="A94" s="84" t="s">
        <v>144</v>
      </c>
      <c r="B94" s="85" t="n">
        <v>233700</v>
      </c>
      <c r="C94" s="85" t="n">
        <v>240710</v>
      </c>
      <c r="D94" s="85" t="n">
        <v>247930</v>
      </c>
    </row>
    <row r="95" customFormat="false" ht="12.6" hidden="false" customHeight="false" outlineLevel="0" collapsed="false">
      <c r="A95" s="84" t="s">
        <v>95</v>
      </c>
      <c r="B95" s="85" t="n">
        <v>5000</v>
      </c>
      <c r="C95" s="85" t="n">
        <v>5150</v>
      </c>
      <c r="D95" s="85" t="n">
        <v>5300</v>
      </c>
    </row>
    <row r="96" customFormat="false" ht="12.6" hidden="false" customHeight="false" outlineLevel="0" collapsed="false">
      <c r="A96" s="84" t="s">
        <v>96</v>
      </c>
      <c r="B96" s="85" t="n">
        <v>1000</v>
      </c>
      <c r="C96" s="85" t="n">
        <v>1030</v>
      </c>
      <c r="D96" s="85" t="n">
        <v>1060</v>
      </c>
    </row>
    <row r="97" customFormat="false" ht="12.6" hidden="false" customHeight="false" outlineLevel="0" collapsed="false">
      <c r="A97" s="86" t="s">
        <v>97</v>
      </c>
      <c r="B97" s="87" t="n">
        <f aca="false">SUM(B91:B96)</f>
        <v>246700</v>
      </c>
      <c r="C97" s="87" t="n">
        <f aca="false">SUM(C91:C96)</f>
        <v>254100</v>
      </c>
      <c r="D97" s="87" t="n">
        <f aca="false">SUM(D91:D96)</f>
        <v>261710</v>
      </c>
    </row>
    <row r="98" customFormat="false" ht="12.6" hidden="false" customHeight="false" outlineLevel="0" collapsed="false">
      <c r="A98" s="84" t="s">
        <v>108</v>
      </c>
      <c r="B98" s="85" t="n">
        <v>2200</v>
      </c>
      <c r="C98" s="85" t="n">
        <v>2270</v>
      </c>
      <c r="D98" s="85" t="n">
        <v>2340</v>
      </c>
    </row>
    <row r="99" customFormat="false" ht="12.6" hidden="false" customHeight="false" outlineLevel="0" collapsed="false">
      <c r="A99" s="84" t="s">
        <v>109</v>
      </c>
      <c r="B99" s="85" t="n">
        <v>7100</v>
      </c>
      <c r="C99" s="85" t="n">
        <v>7310</v>
      </c>
      <c r="D99" s="85" t="n">
        <v>7530</v>
      </c>
    </row>
    <row r="100" customFormat="false" ht="12.6" hidden="false" customHeight="false" outlineLevel="0" collapsed="false">
      <c r="A100" s="84" t="s">
        <v>112</v>
      </c>
      <c r="B100" s="85" t="n">
        <v>7900</v>
      </c>
      <c r="C100" s="85" t="n">
        <v>8140</v>
      </c>
      <c r="D100" s="85" t="n">
        <v>8380</v>
      </c>
    </row>
    <row r="101" customFormat="false" ht="12.6" hidden="false" customHeight="false" outlineLevel="0" collapsed="false">
      <c r="A101" s="86" t="s">
        <v>114</v>
      </c>
      <c r="B101" s="87" t="n">
        <f aca="false">SUM(B98:B100)</f>
        <v>17200</v>
      </c>
      <c r="C101" s="87" t="n">
        <f aca="false">SUM(C98:C100)</f>
        <v>17720</v>
      </c>
      <c r="D101" s="87" t="n">
        <f aca="false">SUM(D98:D100)</f>
        <v>18250</v>
      </c>
    </row>
    <row r="102" customFormat="false" ht="12.6" hidden="false" customHeight="false" outlineLevel="0" collapsed="false">
      <c r="A102" s="84" t="s">
        <v>116</v>
      </c>
      <c r="B102" s="85" t="n">
        <v>0</v>
      </c>
      <c r="C102" s="85" t="n">
        <v>0</v>
      </c>
      <c r="D102" s="85" t="n">
        <v>0</v>
      </c>
    </row>
    <row r="103" customFormat="false" ht="12.6" hidden="false" customHeight="false" outlineLevel="0" collapsed="false">
      <c r="A103" s="84" t="s">
        <v>145</v>
      </c>
      <c r="B103" s="85" t="n">
        <v>0</v>
      </c>
      <c r="C103" s="85" t="n">
        <v>0</v>
      </c>
      <c r="D103" s="85" t="n">
        <v>0</v>
      </c>
    </row>
    <row r="104" customFormat="false" ht="12.6" hidden="false" customHeight="false" outlineLevel="0" collapsed="false">
      <c r="A104" s="97" t="s">
        <v>118</v>
      </c>
      <c r="B104" s="85" t="n">
        <v>5900</v>
      </c>
      <c r="C104" s="85" t="n">
        <v>6080</v>
      </c>
      <c r="D104" s="85" t="n">
        <v>6260</v>
      </c>
    </row>
    <row r="105" customFormat="false" ht="12.6" hidden="false" customHeight="false" outlineLevel="0" collapsed="false">
      <c r="A105" s="86" t="s">
        <v>119</v>
      </c>
      <c r="B105" s="87" t="n">
        <f aca="false">SUM(B102:B104)</f>
        <v>5900</v>
      </c>
      <c r="C105" s="87" t="n">
        <f aca="false">SUM(C102:C104)</f>
        <v>6080</v>
      </c>
      <c r="D105" s="87" t="n">
        <f aca="false">SUM(D102:D104)</f>
        <v>6260</v>
      </c>
    </row>
    <row r="106" customFormat="false" ht="12.6" hidden="false" customHeight="false" outlineLevel="0" collapsed="false">
      <c r="A106" s="98" t="s">
        <v>146</v>
      </c>
      <c r="B106" s="99" t="n">
        <v>9408.79</v>
      </c>
      <c r="C106" s="99" t="n">
        <v>9690</v>
      </c>
      <c r="D106" s="99" t="n">
        <v>9980</v>
      </c>
      <c r="E106" s="100" t="s">
        <v>147</v>
      </c>
    </row>
    <row r="107" customFormat="false" ht="12.6" hidden="false" customHeight="false" outlineLevel="0" collapsed="false">
      <c r="A107" s="86" t="s">
        <v>130</v>
      </c>
      <c r="B107" s="87" t="n">
        <f aca="false">SUM(B106)</f>
        <v>9408.79</v>
      </c>
      <c r="C107" s="87" t="n">
        <f aca="false">SUM(C106)</f>
        <v>9690</v>
      </c>
      <c r="D107" s="87" t="n">
        <f aca="false">SUM(D106)</f>
        <v>9980</v>
      </c>
      <c r="E107" s="100" t="s">
        <v>148</v>
      </c>
    </row>
    <row r="108" customFormat="false" ht="25.2" hidden="false" customHeight="false" outlineLevel="0" collapsed="false">
      <c r="A108" s="82" t="s">
        <v>149</v>
      </c>
      <c r="B108" s="91" t="n">
        <f aca="false">SUM(B110+B114+B116+B118+B120+B122)</f>
        <v>164400</v>
      </c>
      <c r="C108" s="91" t="n">
        <f aca="false">SUM(C110+C114+C116+C118+C120+C122)</f>
        <v>169330</v>
      </c>
      <c r="D108" s="91" t="n">
        <f aca="false">SUM(D110+D114+D116+D118+D120+D122)</f>
        <v>174410</v>
      </c>
    </row>
    <row r="109" customFormat="false" ht="12.6" hidden="false" customHeight="false" outlineLevel="0" collapsed="false">
      <c r="A109" s="46" t="s">
        <v>79</v>
      </c>
      <c r="B109" s="85" t="n">
        <v>0</v>
      </c>
      <c r="C109" s="85" t="n">
        <v>0</v>
      </c>
      <c r="D109" s="85" t="n">
        <v>0</v>
      </c>
    </row>
    <row r="110" customFormat="false" ht="12.6" hidden="false" customHeight="false" outlineLevel="0" collapsed="false">
      <c r="A110" s="101" t="s">
        <v>84</v>
      </c>
      <c r="B110" s="102" t="n">
        <f aca="false">SUM(B109)</f>
        <v>0</v>
      </c>
      <c r="C110" s="102" t="n">
        <f aca="false">SUM(C109)</f>
        <v>0</v>
      </c>
      <c r="D110" s="102" t="n">
        <f aca="false">SUM(D109)</f>
        <v>0</v>
      </c>
    </row>
    <row r="111" customFormat="false" ht="12.6" hidden="false" customHeight="false" outlineLevel="0" collapsed="false">
      <c r="A111" s="103" t="s">
        <v>144</v>
      </c>
      <c r="B111" s="104" t="n">
        <v>1400</v>
      </c>
      <c r="C111" s="104" t="n">
        <v>1440</v>
      </c>
      <c r="D111" s="104" t="n">
        <v>1480</v>
      </c>
    </row>
    <row r="112" customFormat="false" ht="12.6" hidden="false" customHeight="false" outlineLevel="0" collapsed="false">
      <c r="A112" s="103" t="s">
        <v>95</v>
      </c>
      <c r="B112" s="104" t="n">
        <v>20000</v>
      </c>
      <c r="C112" s="104" t="n">
        <v>20600</v>
      </c>
      <c r="D112" s="104" t="n">
        <v>21220</v>
      </c>
    </row>
    <row r="113" customFormat="false" ht="12.6" hidden="false" customHeight="false" outlineLevel="0" collapsed="false">
      <c r="A113" s="46" t="s">
        <v>95</v>
      </c>
      <c r="B113" s="85" t="n">
        <v>21000</v>
      </c>
      <c r="C113" s="85" t="n">
        <v>21630</v>
      </c>
      <c r="D113" s="85" t="n">
        <v>22280</v>
      </c>
    </row>
    <row r="114" customFormat="false" ht="12.6" hidden="false" customHeight="false" outlineLevel="0" collapsed="false">
      <c r="A114" s="101" t="s">
        <v>97</v>
      </c>
      <c r="B114" s="87" t="n">
        <f aca="false">SUM(B111:B113)</f>
        <v>42400</v>
      </c>
      <c r="C114" s="87" t="n">
        <f aca="false">SUM(C111:C113)</f>
        <v>43670</v>
      </c>
      <c r="D114" s="87" t="n">
        <f aca="false">SUM(D111:D113)</f>
        <v>44980</v>
      </c>
    </row>
    <row r="115" customFormat="false" ht="12.6" hidden="false" customHeight="false" outlineLevel="0" collapsed="false">
      <c r="A115" s="46" t="s">
        <v>150</v>
      </c>
      <c r="B115" s="85" t="n">
        <v>42000</v>
      </c>
      <c r="C115" s="85" t="n">
        <v>43260</v>
      </c>
      <c r="D115" s="85" t="n">
        <v>44560</v>
      </c>
    </row>
    <row r="116" customFormat="false" ht="12.6" hidden="false" customHeight="false" outlineLevel="0" collapsed="false">
      <c r="A116" s="101" t="s">
        <v>114</v>
      </c>
      <c r="B116" s="102" t="n">
        <f aca="false">SUM(B115)</f>
        <v>42000</v>
      </c>
      <c r="C116" s="102" t="n">
        <f aca="false">SUM(C115)</f>
        <v>43260</v>
      </c>
      <c r="D116" s="102" t="n">
        <f aca="false">SUM(D115)</f>
        <v>44560</v>
      </c>
    </row>
    <row r="117" customFormat="false" ht="12.6" hidden="false" customHeight="false" outlineLevel="0" collapsed="false">
      <c r="A117" s="46" t="s">
        <v>151</v>
      </c>
      <c r="B117" s="85" t="n">
        <v>0</v>
      </c>
      <c r="C117" s="85" t="n">
        <v>0</v>
      </c>
      <c r="D117" s="85" t="n">
        <v>0</v>
      </c>
    </row>
    <row r="118" customFormat="false" ht="12.6" hidden="false" customHeight="false" outlineLevel="0" collapsed="false">
      <c r="A118" s="101" t="s">
        <v>152</v>
      </c>
      <c r="B118" s="102" t="n">
        <f aca="false">SUM(B117)</f>
        <v>0</v>
      </c>
      <c r="C118" s="102" t="n">
        <f aca="false">SUM(C117)</f>
        <v>0</v>
      </c>
      <c r="D118" s="102" t="n">
        <f aca="false">SUM(D117)</f>
        <v>0</v>
      </c>
    </row>
    <row r="119" customFormat="false" ht="12.6" hidden="false" customHeight="false" outlineLevel="0" collapsed="false">
      <c r="A119" s="46" t="s">
        <v>118</v>
      </c>
      <c r="B119" s="85" t="n">
        <v>32000</v>
      </c>
      <c r="C119" s="85" t="n">
        <v>32960</v>
      </c>
      <c r="D119" s="85" t="n">
        <v>33950</v>
      </c>
    </row>
    <row r="120" customFormat="false" ht="12.6" hidden="false" customHeight="false" outlineLevel="0" collapsed="false">
      <c r="A120" s="101" t="s">
        <v>119</v>
      </c>
      <c r="B120" s="102" t="n">
        <f aca="false">SUM(B119)</f>
        <v>32000</v>
      </c>
      <c r="C120" s="102" t="n">
        <f aca="false">SUM(C119)</f>
        <v>32960</v>
      </c>
      <c r="D120" s="102" t="n">
        <f aca="false">SUM(D119)</f>
        <v>33950</v>
      </c>
    </row>
    <row r="121" customFormat="false" ht="12.6" hidden="false" customHeight="false" outlineLevel="0" collapsed="false">
      <c r="A121" s="105" t="s">
        <v>153</v>
      </c>
      <c r="B121" s="95" t="n">
        <v>48000</v>
      </c>
      <c r="C121" s="95" t="n">
        <v>49440</v>
      </c>
      <c r="D121" s="95" t="n">
        <v>50920</v>
      </c>
    </row>
    <row r="122" customFormat="false" ht="25.2" hidden="false" customHeight="false" outlineLevel="0" collapsed="false">
      <c r="A122" s="106" t="s">
        <v>154</v>
      </c>
      <c r="B122" s="87" t="n">
        <f aca="false">SUM(B121)</f>
        <v>48000</v>
      </c>
      <c r="C122" s="87" t="n">
        <f aca="false">SUM(C121)</f>
        <v>49440</v>
      </c>
      <c r="D122" s="87" t="n">
        <f aca="false">SUM(D121)</f>
        <v>50920</v>
      </c>
    </row>
    <row r="123" customFormat="false" ht="12.6" hidden="false" customHeight="false" outlineLevel="0" collapsed="false">
      <c r="A123" s="107" t="s">
        <v>155</v>
      </c>
      <c r="B123" s="91" t="n">
        <f aca="false">SUM(B125)</f>
        <v>110900</v>
      </c>
      <c r="C123" s="91" t="n">
        <f aca="false">SUM(C125)</f>
        <v>114230</v>
      </c>
      <c r="D123" s="91" t="n">
        <f aca="false">SUM(D125)</f>
        <v>117660</v>
      </c>
    </row>
    <row r="124" customFormat="false" ht="12.6" hidden="false" customHeight="false" outlineLevel="0" collapsed="false">
      <c r="A124" s="94" t="s">
        <v>156</v>
      </c>
      <c r="B124" s="95" t="n">
        <v>110900</v>
      </c>
      <c r="C124" s="95" t="n">
        <v>114230</v>
      </c>
      <c r="D124" s="95" t="n">
        <v>117660</v>
      </c>
    </row>
    <row r="125" customFormat="false" ht="25.2" hidden="false" customHeight="false" outlineLevel="0" collapsed="false">
      <c r="A125" s="108" t="s">
        <v>132</v>
      </c>
      <c r="B125" s="87" t="n">
        <f aca="false">SUM(B124)</f>
        <v>110900</v>
      </c>
      <c r="C125" s="87" t="n">
        <f aca="false">SUM(C124)</f>
        <v>114230</v>
      </c>
      <c r="D125" s="87" t="n">
        <f aca="false">SUM(D124)</f>
        <v>117660</v>
      </c>
    </row>
    <row r="126" customFormat="false" ht="12.6" hidden="false" customHeight="false" outlineLevel="0" collapsed="false">
      <c r="A126" s="109" t="s">
        <v>49</v>
      </c>
      <c r="B126" s="110" t="n">
        <f aca="false">SUM(B128+B130+B132)</f>
        <v>15000</v>
      </c>
      <c r="C126" s="110" t="n">
        <f aca="false">SUM(C128+C130+C132)</f>
        <v>15450</v>
      </c>
      <c r="D126" s="110" t="n">
        <f aca="false">SUM(D128+D130+D132)</f>
        <v>15910</v>
      </c>
    </row>
    <row r="127" customFormat="false" ht="12.6" hidden="false" customHeight="false" outlineLevel="0" collapsed="false">
      <c r="A127" s="103" t="s">
        <v>79</v>
      </c>
      <c r="B127" s="85" t="n">
        <v>11400</v>
      </c>
      <c r="C127" s="85" t="n">
        <v>11740</v>
      </c>
      <c r="D127" s="85" t="n">
        <v>12090</v>
      </c>
    </row>
    <row r="128" customFormat="false" ht="12.6" hidden="false" customHeight="false" outlineLevel="0" collapsed="false">
      <c r="A128" s="101" t="s">
        <v>84</v>
      </c>
      <c r="B128" s="102" t="n">
        <f aca="false">SUM(B127)</f>
        <v>11400</v>
      </c>
      <c r="C128" s="102" t="n">
        <f aca="false">SUM(C127)</f>
        <v>11740</v>
      </c>
      <c r="D128" s="102" t="n">
        <f aca="false">SUM(D127)</f>
        <v>12090</v>
      </c>
    </row>
    <row r="129" customFormat="false" ht="12.6" hidden="false" customHeight="false" outlineLevel="0" collapsed="false">
      <c r="A129" s="46" t="s">
        <v>95</v>
      </c>
      <c r="B129" s="85" t="n">
        <v>3600</v>
      </c>
      <c r="C129" s="85" t="n">
        <v>3710</v>
      </c>
      <c r="D129" s="85" t="n">
        <v>3820</v>
      </c>
    </row>
    <row r="130" customFormat="false" ht="12.6" hidden="false" customHeight="false" outlineLevel="0" collapsed="false">
      <c r="A130" s="101" t="s">
        <v>97</v>
      </c>
      <c r="B130" s="102" t="n">
        <f aca="false">SUM(B129)</f>
        <v>3600</v>
      </c>
      <c r="C130" s="102" t="n">
        <f aca="false">SUM(C129)</f>
        <v>3710</v>
      </c>
      <c r="D130" s="102" t="n">
        <f aca="false">SUM(D129)</f>
        <v>3820</v>
      </c>
    </row>
    <row r="131" customFormat="false" ht="12.6" hidden="false" customHeight="false" outlineLevel="0" collapsed="false">
      <c r="A131" s="46" t="s">
        <v>118</v>
      </c>
      <c r="B131" s="85" t="n">
        <v>0</v>
      </c>
      <c r="C131" s="85" t="n">
        <v>0</v>
      </c>
      <c r="D131" s="85" t="n">
        <v>0</v>
      </c>
    </row>
    <row r="132" customFormat="false" ht="12.6" hidden="false" customHeight="false" outlineLevel="0" collapsed="false">
      <c r="A132" s="101" t="s">
        <v>119</v>
      </c>
      <c r="B132" s="102" t="n">
        <f aca="false">SUM(B131)</f>
        <v>0</v>
      </c>
      <c r="C132" s="102" t="n">
        <f aca="false">SUM(C131)</f>
        <v>0</v>
      </c>
      <c r="D132" s="102" t="n">
        <f aca="false">SUM(D131)</f>
        <v>0</v>
      </c>
    </row>
    <row r="133" customFormat="false" ht="12.6" hidden="false" customHeight="false" outlineLevel="0" collapsed="false">
      <c r="A133" s="109" t="s">
        <v>52</v>
      </c>
      <c r="B133" s="110" t="n">
        <f aca="false">SUM(B135+B142+B146+B148+B150)</f>
        <v>7043000</v>
      </c>
      <c r="C133" s="110" t="n">
        <f aca="false">SUM(C135+C142+C146+C148+C150)</f>
        <v>7254290</v>
      </c>
      <c r="D133" s="110" t="n">
        <f aca="false">SUM(D135+D142+D146+D148+D150)</f>
        <v>7471920</v>
      </c>
    </row>
    <row r="134" customFormat="false" ht="12.6" hidden="false" customHeight="false" outlineLevel="0" collapsed="false">
      <c r="A134" s="46" t="s">
        <v>157</v>
      </c>
      <c r="B134" s="85" t="n">
        <v>5560000</v>
      </c>
      <c r="C134" s="85" t="n">
        <v>5726800</v>
      </c>
      <c r="D134" s="85" t="n">
        <v>5898600</v>
      </c>
    </row>
    <row r="135" customFormat="false" ht="12.6" hidden="false" customHeight="false" outlineLevel="0" collapsed="false">
      <c r="A135" s="101" t="s">
        <v>158</v>
      </c>
      <c r="B135" s="102" t="n">
        <f aca="false">SUM(B134)</f>
        <v>5560000</v>
      </c>
      <c r="C135" s="102" t="n">
        <f aca="false">SUM(C134)</f>
        <v>5726800</v>
      </c>
      <c r="D135" s="102" t="n">
        <f aca="false">SUM(D134)</f>
        <v>5898600</v>
      </c>
    </row>
    <row r="136" customFormat="false" ht="12.6" hidden="false" customHeight="false" outlineLevel="0" collapsed="false">
      <c r="A136" s="46" t="s">
        <v>159</v>
      </c>
      <c r="B136" s="85" t="n">
        <v>30000</v>
      </c>
      <c r="C136" s="85" t="n">
        <v>30900</v>
      </c>
      <c r="D136" s="85" t="n">
        <v>31830</v>
      </c>
    </row>
    <row r="137" customFormat="false" ht="12.6" hidden="false" customHeight="false" outlineLevel="0" collapsed="false">
      <c r="A137" s="46" t="s">
        <v>160</v>
      </c>
      <c r="B137" s="85" t="n">
        <v>21000</v>
      </c>
      <c r="C137" s="85" t="n">
        <v>21630</v>
      </c>
      <c r="D137" s="85" t="n">
        <v>22280</v>
      </c>
    </row>
    <row r="138" customFormat="false" ht="12.6" hidden="false" customHeight="false" outlineLevel="0" collapsed="false">
      <c r="A138" s="46" t="s">
        <v>161</v>
      </c>
      <c r="B138" s="85" t="n">
        <v>0</v>
      </c>
      <c r="C138" s="85" t="n">
        <v>0</v>
      </c>
      <c r="D138" s="85" t="n">
        <v>0</v>
      </c>
    </row>
    <row r="139" customFormat="false" ht="12.6" hidden="false" customHeight="false" outlineLevel="0" collapsed="false">
      <c r="A139" s="46" t="s">
        <v>162</v>
      </c>
      <c r="B139" s="85" t="n">
        <v>28300</v>
      </c>
      <c r="C139" s="85" t="n">
        <v>29150</v>
      </c>
      <c r="D139" s="85" t="n">
        <v>30020</v>
      </c>
    </row>
    <row r="140" customFormat="false" ht="12.6" hidden="false" customHeight="false" outlineLevel="0" collapsed="false">
      <c r="A140" s="46" t="s">
        <v>163</v>
      </c>
      <c r="B140" s="85" t="n">
        <v>90000</v>
      </c>
      <c r="C140" s="85" t="n">
        <v>92700</v>
      </c>
      <c r="D140" s="85" t="n">
        <v>95480</v>
      </c>
    </row>
    <row r="141" customFormat="false" ht="12.6" hidden="false" customHeight="false" outlineLevel="0" collapsed="false">
      <c r="A141" s="46" t="s">
        <v>164</v>
      </c>
      <c r="B141" s="85" t="n">
        <v>93400</v>
      </c>
      <c r="C141" s="85" t="n">
        <v>96200</v>
      </c>
      <c r="D141" s="85" t="n">
        <v>99090</v>
      </c>
    </row>
    <row r="142" customFormat="false" ht="12.6" hidden="false" customHeight="false" outlineLevel="0" collapsed="false">
      <c r="A142" s="101" t="s">
        <v>165</v>
      </c>
      <c r="B142" s="102" t="n">
        <f aca="false">SUM(B136:B141)</f>
        <v>262700</v>
      </c>
      <c r="C142" s="102" t="n">
        <f aca="false">SUM(C136:C141)</f>
        <v>270580</v>
      </c>
      <c r="D142" s="102" t="n">
        <f aca="false">SUM(D136:D141)</f>
        <v>278700</v>
      </c>
    </row>
    <row r="143" customFormat="false" ht="12.6" hidden="false" customHeight="false" outlineLevel="0" collapsed="false">
      <c r="A143" s="70" t="s">
        <v>166</v>
      </c>
      <c r="B143" s="85" t="n">
        <v>917400</v>
      </c>
      <c r="C143" s="85" t="n">
        <v>944920</v>
      </c>
      <c r="D143" s="85" t="n">
        <v>973270</v>
      </c>
    </row>
    <row r="144" customFormat="false" ht="12.6" hidden="false" customHeight="false" outlineLevel="0" collapsed="false">
      <c r="A144" s="46" t="s">
        <v>167</v>
      </c>
      <c r="B144" s="85" t="n">
        <v>0</v>
      </c>
      <c r="C144" s="85" t="n">
        <v>0</v>
      </c>
      <c r="D144" s="85" t="n">
        <v>0</v>
      </c>
    </row>
    <row r="145" customFormat="false" ht="12.6" hidden="false" customHeight="false" outlineLevel="0" collapsed="false">
      <c r="A145" s="46" t="s">
        <v>168</v>
      </c>
      <c r="B145" s="85" t="n">
        <v>0</v>
      </c>
      <c r="C145" s="85" t="n">
        <v>0</v>
      </c>
      <c r="D145" s="85" t="n">
        <v>0</v>
      </c>
    </row>
    <row r="146" customFormat="false" ht="12.6" hidden="false" customHeight="false" outlineLevel="0" collapsed="false">
      <c r="A146" s="101" t="s">
        <v>169</v>
      </c>
      <c r="B146" s="102" t="n">
        <f aca="false">SUM(B143:B145)</f>
        <v>917400</v>
      </c>
      <c r="C146" s="102" t="n">
        <f aca="false">SUM(C143:C145)</f>
        <v>944920</v>
      </c>
      <c r="D146" s="102" t="n">
        <f aca="false">SUM(D143:D145)</f>
        <v>973270</v>
      </c>
    </row>
    <row r="147" customFormat="false" ht="12.6" hidden="false" customHeight="false" outlineLevel="0" collapsed="false">
      <c r="A147" s="46" t="s">
        <v>170</v>
      </c>
      <c r="B147" s="85" t="n">
        <v>279500</v>
      </c>
      <c r="C147" s="85" t="n">
        <v>287890</v>
      </c>
      <c r="D147" s="85" t="n">
        <v>296530</v>
      </c>
    </row>
    <row r="148" customFormat="false" ht="12.6" hidden="false" customHeight="false" outlineLevel="0" collapsed="false">
      <c r="A148" s="101" t="s">
        <v>84</v>
      </c>
      <c r="B148" s="102" t="n">
        <f aca="false">SUM(B147)</f>
        <v>279500</v>
      </c>
      <c r="C148" s="102" t="n">
        <f aca="false">SUM(C147)</f>
        <v>287890</v>
      </c>
      <c r="D148" s="102" t="n">
        <f aca="false">SUM(D147)</f>
        <v>296530</v>
      </c>
    </row>
    <row r="149" customFormat="false" ht="12.6" hidden="false" customHeight="false" outlineLevel="0" collapsed="false">
      <c r="A149" s="46" t="s">
        <v>171</v>
      </c>
      <c r="B149" s="85" t="n">
        <v>23400</v>
      </c>
      <c r="C149" s="85" t="n">
        <v>24100</v>
      </c>
      <c r="D149" s="85" t="n">
        <v>24820</v>
      </c>
    </row>
    <row r="150" customFormat="false" ht="12.6" hidden="false" customHeight="false" outlineLevel="0" collapsed="false">
      <c r="A150" s="101" t="s">
        <v>119</v>
      </c>
      <c r="B150" s="102" t="n">
        <f aca="false">SUM(B149)</f>
        <v>23400</v>
      </c>
      <c r="C150" s="102" t="n">
        <f aca="false">SUM(C149)</f>
        <v>24100</v>
      </c>
      <c r="D150" s="102" t="n">
        <f aca="false">SUM(D149)</f>
        <v>24820</v>
      </c>
    </row>
    <row r="151" customFormat="false" ht="12.6" hidden="false" customHeight="false" outlineLevel="0" collapsed="false">
      <c r="A151" s="111" t="s">
        <v>172</v>
      </c>
      <c r="B151" s="81" t="n">
        <f aca="false">SUM(B152)</f>
        <v>0</v>
      </c>
      <c r="C151" s="81" t="n">
        <f aca="false">SUM(C152)</f>
        <v>0</v>
      </c>
      <c r="D151" s="81" t="n">
        <f aca="false">SUM(D152)</f>
        <v>0</v>
      </c>
    </row>
    <row r="152" customFormat="false" ht="25.2" hidden="false" customHeight="false" outlineLevel="0" collapsed="false">
      <c r="A152" s="82" t="s">
        <v>173</v>
      </c>
      <c r="B152" s="110" t="n">
        <f aca="false">SUM(B154)</f>
        <v>0</v>
      </c>
      <c r="C152" s="110" t="n">
        <f aca="false">SUM(C154)</f>
        <v>0</v>
      </c>
      <c r="D152" s="110" t="n">
        <f aca="false">SUM(D154)</f>
        <v>0</v>
      </c>
    </row>
    <row r="153" customFormat="false" ht="12.6" hidden="false" customHeight="false" outlineLevel="0" collapsed="false">
      <c r="A153" s="46" t="s">
        <v>131</v>
      </c>
      <c r="B153" s="85" t="n">
        <v>0</v>
      </c>
      <c r="C153" s="85" t="n">
        <v>0</v>
      </c>
      <c r="D153" s="85" t="n">
        <v>0</v>
      </c>
    </row>
    <row r="154" customFormat="false" ht="25.2" hidden="false" customHeight="false" outlineLevel="0" collapsed="false">
      <c r="A154" s="112" t="s">
        <v>132</v>
      </c>
      <c r="B154" s="102" t="n">
        <f aca="false">SUM(B153)</f>
        <v>0</v>
      </c>
      <c r="C154" s="102" t="n">
        <f aca="false">SUM(C153)</f>
        <v>0</v>
      </c>
      <c r="D154" s="102" t="n">
        <f aca="false">SUM(D153)</f>
        <v>0</v>
      </c>
    </row>
    <row r="155" customFormat="false" ht="12.6" hidden="false" customHeight="false" outlineLevel="0" collapsed="false">
      <c r="A155" s="90" t="s">
        <v>174</v>
      </c>
      <c r="B155" s="81" t="n">
        <f aca="false">SUM(B156)</f>
        <v>124900</v>
      </c>
      <c r="C155" s="81" t="n">
        <f aca="false">SUM(C156)</f>
        <v>128650</v>
      </c>
      <c r="D155" s="81" t="n">
        <f aca="false">SUM(D156)</f>
        <v>132510</v>
      </c>
    </row>
    <row r="156" customFormat="false" ht="25.2" hidden="false" customHeight="false" outlineLevel="0" collapsed="false">
      <c r="A156" s="82" t="s">
        <v>175</v>
      </c>
      <c r="B156" s="110" t="n">
        <f aca="false">SUM(B158+B162+B167+B170+B173)</f>
        <v>124900</v>
      </c>
      <c r="C156" s="110" t="n">
        <f aca="false">SUM(C158+C162+C167+C170+C173)</f>
        <v>128650</v>
      </c>
      <c r="D156" s="110" t="n">
        <f aca="false">SUM(D158+D162+D167+D170+D173)</f>
        <v>132510</v>
      </c>
    </row>
    <row r="157" customFormat="false" ht="12.6" hidden="false" customHeight="false" outlineLevel="0" collapsed="false">
      <c r="A157" s="46" t="s">
        <v>157</v>
      </c>
      <c r="B157" s="85" t="n">
        <v>93700</v>
      </c>
      <c r="C157" s="85" t="n">
        <v>96510</v>
      </c>
      <c r="D157" s="85" t="n">
        <v>99410</v>
      </c>
    </row>
    <row r="158" customFormat="false" ht="12.6" hidden="false" customHeight="false" outlineLevel="0" collapsed="false">
      <c r="A158" s="101" t="s">
        <v>158</v>
      </c>
      <c r="B158" s="102" t="n">
        <f aca="false">SUM(B157)</f>
        <v>93700</v>
      </c>
      <c r="C158" s="102" t="n">
        <f aca="false">SUM(C157)</f>
        <v>96510</v>
      </c>
      <c r="D158" s="102" t="n">
        <f aca="false">SUM(D157)</f>
        <v>99410</v>
      </c>
    </row>
    <row r="159" customFormat="false" ht="12.6" hidden="false" customHeight="false" outlineLevel="0" collapsed="false">
      <c r="A159" s="46" t="s">
        <v>166</v>
      </c>
      <c r="B159" s="85" t="n">
        <v>15500</v>
      </c>
      <c r="C159" s="85" t="n">
        <v>15970</v>
      </c>
      <c r="D159" s="85" t="n">
        <v>16450</v>
      </c>
    </row>
    <row r="160" customFormat="false" ht="12.6" hidden="false" customHeight="false" outlineLevel="0" collapsed="false">
      <c r="A160" s="46" t="s">
        <v>167</v>
      </c>
      <c r="B160" s="85" t="n">
        <v>0</v>
      </c>
      <c r="C160" s="85" t="n">
        <v>0</v>
      </c>
      <c r="D160" s="85" t="n">
        <v>0</v>
      </c>
    </row>
    <row r="161" customFormat="false" ht="12.6" hidden="false" customHeight="false" outlineLevel="0" collapsed="false">
      <c r="A161" s="97" t="s">
        <v>168</v>
      </c>
      <c r="B161" s="85" t="n">
        <v>0</v>
      </c>
      <c r="C161" s="85" t="n">
        <v>0</v>
      </c>
      <c r="D161" s="85" t="n">
        <v>0</v>
      </c>
    </row>
    <row r="162" customFormat="false" ht="12.6" hidden="false" customHeight="false" outlineLevel="0" collapsed="false">
      <c r="A162" s="101" t="s">
        <v>169</v>
      </c>
      <c r="B162" s="102" t="n">
        <f aca="false">SUM(B159:B161)</f>
        <v>15500</v>
      </c>
      <c r="C162" s="102" t="n">
        <f aca="false">SUM(C159:C161)</f>
        <v>15970</v>
      </c>
      <c r="D162" s="102" t="n">
        <f aca="false">SUM(D159:D161)</f>
        <v>16450</v>
      </c>
    </row>
    <row r="163" customFormat="false" ht="12.6" hidden="false" customHeight="false" outlineLevel="0" collapsed="false">
      <c r="A163" s="46" t="s">
        <v>79</v>
      </c>
      <c r="B163" s="85" t="n">
        <v>600</v>
      </c>
      <c r="C163" s="85" t="n">
        <v>620</v>
      </c>
      <c r="D163" s="85" t="n">
        <v>640</v>
      </c>
    </row>
    <row r="164" customFormat="false" ht="12.6" hidden="false" customHeight="false" outlineLevel="0" collapsed="false">
      <c r="A164" s="46" t="s">
        <v>81</v>
      </c>
      <c r="B164" s="85" t="n">
        <v>300</v>
      </c>
      <c r="C164" s="85" t="n">
        <v>310</v>
      </c>
      <c r="D164" s="85" t="n">
        <v>320</v>
      </c>
    </row>
    <row r="165" customFormat="false" ht="12.6" hidden="false" customHeight="false" outlineLevel="0" collapsed="false">
      <c r="A165" s="46" t="s">
        <v>170</v>
      </c>
      <c r="B165" s="85" t="n">
        <v>7700</v>
      </c>
      <c r="C165" s="85" t="n">
        <v>7930</v>
      </c>
      <c r="D165" s="85" t="n">
        <v>8170</v>
      </c>
    </row>
    <row r="166" customFormat="false" ht="12.6" hidden="false" customHeight="false" outlineLevel="0" collapsed="false">
      <c r="A166" s="46" t="s">
        <v>82</v>
      </c>
      <c r="B166" s="85" t="n">
        <v>100</v>
      </c>
      <c r="C166" s="85" t="n">
        <v>100</v>
      </c>
      <c r="D166" s="85" t="n">
        <v>100</v>
      </c>
    </row>
    <row r="167" customFormat="false" ht="12.6" hidden="false" customHeight="false" outlineLevel="0" collapsed="false">
      <c r="A167" s="101" t="s">
        <v>84</v>
      </c>
      <c r="B167" s="102" t="n">
        <f aca="false">SUM(B163:B166)</f>
        <v>8700</v>
      </c>
      <c r="C167" s="102" t="n">
        <f aca="false">SUM(C163:C166)</f>
        <v>8960</v>
      </c>
      <c r="D167" s="102" t="n">
        <f aca="false">SUM(D163:D166)</f>
        <v>9230</v>
      </c>
    </row>
    <row r="168" customFormat="false" ht="12.6" hidden="false" customHeight="false" outlineLevel="0" collapsed="false">
      <c r="A168" s="46" t="s">
        <v>85</v>
      </c>
      <c r="B168" s="85" t="n">
        <v>2100</v>
      </c>
      <c r="C168" s="85" t="n">
        <v>2160</v>
      </c>
      <c r="D168" s="85" t="n">
        <v>2220</v>
      </c>
    </row>
    <row r="169" customFormat="false" ht="12.6" hidden="false" customHeight="false" outlineLevel="0" collapsed="false">
      <c r="A169" s="46" t="s">
        <v>176</v>
      </c>
      <c r="B169" s="85" t="n">
        <v>4000</v>
      </c>
      <c r="C169" s="85" t="n">
        <v>4120</v>
      </c>
      <c r="D169" s="85" t="n">
        <v>4240</v>
      </c>
    </row>
    <row r="170" customFormat="false" ht="12.6" hidden="false" customHeight="false" outlineLevel="0" collapsed="false">
      <c r="A170" s="101" t="s">
        <v>97</v>
      </c>
      <c r="B170" s="102" t="n">
        <f aca="false">SUM(B168:B169)</f>
        <v>6100</v>
      </c>
      <c r="C170" s="102" t="n">
        <f aca="false">SUM(C168:C169)</f>
        <v>6280</v>
      </c>
      <c r="D170" s="102" t="n">
        <f aca="false">SUM(D168:D169)</f>
        <v>6460</v>
      </c>
    </row>
    <row r="171" customFormat="false" ht="12.6" hidden="false" customHeight="false" outlineLevel="0" collapsed="false">
      <c r="A171" s="46" t="s">
        <v>108</v>
      </c>
      <c r="B171" s="85" t="n">
        <v>0</v>
      </c>
      <c r="C171" s="85" t="n">
        <v>0</v>
      </c>
      <c r="D171" s="85" t="n">
        <v>0</v>
      </c>
    </row>
    <row r="172" customFormat="false" ht="12.6" hidden="false" customHeight="false" outlineLevel="0" collapsed="false">
      <c r="A172" s="46" t="s">
        <v>177</v>
      </c>
      <c r="B172" s="85" t="n">
        <v>900</v>
      </c>
      <c r="C172" s="85" t="n">
        <v>930</v>
      </c>
      <c r="D172" s="85" t="n">
        <v>960</v>
      </c>
    </row>
    <row r="173" customFormat="false" ht="12.6" hidden="false" customHeight="false" outlineLevel="0" collapsed="false">
      <c r="A173" s="101" t="s">
        <v>114</v>
      </c>
      <c r="B173" s="102" t="n">
        <f aca="false">SUM(B171:B172)</f>
        <v>900</v>
      </c>
      <c r="C173" s="102" t="n">
        <f aca="false">SUM(C171:C172)</f>
        <v>930</v>
      </c>
      <c r="D173" s="102" t="n">
        <f aca="false">SUM(D171:D172)</f>
        <v>960</v>
      </c>
    </row>
    <row r="174" customFormat="false" ht="25.2" hidden="false" customHeight="false" outlineLevel="0" collapsed="false">
      <c r="A174" s="90" t="s">
        <v>178</v>
      </c>
      <c r="B174" s="81" t="n">
        <f aca="false">SUM(B175)</f>
        <v>2850</v>
      </c>
      <c r="C174" s="81" t="n">
        <f aca="false">SUM(C175)</f>
        <v>2940</v>
      </c>
      <c r="D174" s="81" t="n">
        <f aca="false">SUM(D175)</f>
        <v>3030</v>
      </c>
    </row>
    <row r="175" customFormat="false" ht="37.8" hidden="false" customHeight="false" outlineLevel="0" collapsed="false">
      <c r="A175" s="82" t="s">
        <v>179</v>
      </c>
      <c r="B175" s="110" t="n">
        <f aca="false">SUM(B177)</f>
        <v>2850</v>
      </c>
      <c r="C175" s="110" t="n">
        <f aca="false">SUM(C177)</f>
        <v>2940</v>
      </c>
      <c r="D175" s="110" t="n">
        <f aca="false">SUM(D177)</f>
        <v>3030</v>
      </c>
    </row>
    <row r="176" customFormat="false" ht="12.6" hidden="false" customHeight="false" outlineLevel="0" collapsed="false">
      <c r="A176" s="46" t="s">
        <v>112</v>
      </c>
      <c r="B176" s="85" t="n">
        <v>2850</v>
      </c>
      <c r="C176" s="85" t="n">
        <v>2940</v>
      </c>
      <c r="D176" s="85" t="n">
        <v>3030</v>
      </c>
    </row>
    <row r="177" customFormat="false" ht="12.6" hidden="false" customHeight="false" outlineLevel="0" collapsed="false">
      <c r="A177" s="101" t="s">
        <v>114</v>
      </c>
      <c r="B177" s="102" t="n">
        <f aca="false">SUM(B176)</f>
        <v>2850</v>
      </c>
      <c r="C177" s="102" t="n">
        <f aca="false">SUM(C176)</f>
        <v>2940</v>
      </c>
      <c r="D177" s="102" t="n">
        <f aca="false">SUM(D176)</f>
        <v>3030</v>
      </c>
    </row>
    <row r="178" customFormat="false" ht="12.6" hidden="false" customHeight="false" outlineLevel="0" collapsed="false">
      <c r="A178" s="113" t="s">
        <v>180</v>
      </c>
      <c r="B178" s="77" t="n">
        <f aca="false">SUM(B179+B204+B208+B238)</f>
        <v>139383</v>
      </c>
      <c r="C178" s="77" t="n">
        <f aca="false">SUM(C179+C204+C208)</f>
        <v>101740</v>
      </c>
      <c r="D178" s="77" t="n">
        <f aca="false">SUM(D179+D204+D208)</f>
        <v>104780</v>
      </c>
    </row>
    <row r="179" customFormat="false" ht="12.6" hidden="false" customHeight="false" outlineLevel="0" collapsed="false">
      <c r="A179" s="111" t="s">
        <v>181</v>
      </c>
      <c r="B179" s="81" t="n">
        <f aca="false">SUM(B180+B188+B196)</f>
        <v>83100</v>
      </c>
      <c r="C179" s="81" t="n">
        <f aca="false">SUM(C180+C188+C196)</f>
        <v>85590</v>
      </c>
      <c r="D179" s="81" t="n">
        <f aca="false">SUM(D180+D188+D196)</f>
        <v>88150</v>
      </c>
    </row>
    <row r="180" customFormat="false" ht="25.2" hidden="false" customHeight="false" outlineLevel="0" collapsed="false">
      <c r="A180" s="82" t="s">
        <v>182</v>
      </c>
      <c r="B180" s="110" t="n">
        <f aca="false">SUM(B182+B184+B187)</f>
        <v>1246.5</v>
      </c>
      <c r="C180" s="110" t="n">
        <f aca="false">SUM(C182+C184+C187)</f>
        <v>1290</v>
      </c>
      <c r="D180" s="110" t="n">
        <f aca="false">SUM(D182+D184+D187)</f>
        <v>1320</v>
      </c>
    </row>
    <row r="181" customFormat="false" ht="12.6" hidden="false" customHeight="false" outlineLevel="0" collapsed="false">
      <c r="A181" s="46" t="s">
        <v>157</v>
      </c>
      <c r="B181" s="85" t="n">
        <v>937.5</v>
      </c>
      <c r="C181" s="85" t="n">
        <v>970</v>
      </c>
      <c r="D181" s="85" t="n">
        <v>1000</v>
      </c>
    </row>
    <row r="182" customFormat="false" ht="12.6" hidden="false" customHeight="false" outlineLevel="0" collapsed="false">
      <c r="A182" s="101" t="s">
        <v>158</v>
      </c>
      <c r="B182" s="102" t="n">
        <f aca="false">SUM(B181)</f>
        <v>937.5</v>
      </c>
      <c r="C182" s="102" t="n">
        <f aca="false">SUM(C181)</f>
        <v>970</v>
      </c>
      <c r="D182" s="102" t="n">
        <f aca="false">SUM(D181)</f>
        <v>1000</v>
      </c>
    </row>
    <row r="183" customFormat="false" ht="12.6" hidden="false" customHeight="false" outlineLevel="0" collapsed="false">
      <c r="A183" s="46" t="s">
        <v>166</v>
      </c>
      <c r="B183" s="85" t="n">
        <v>156</v>
      </c>
      <c r="C183" s="85" t="n">
        <v>160</v>
      </c>
      <c r="D183" s="85" t="n">
        <v>160</v>
      </c>
    </row>
    <row r="184" customFormat="false" ht="12.6" hidden="false" customHeight="false" outlineLevel="0" collapsed="false">
      <c r="A184" s="101" t="s">
        <v>169</v>
      </c>
      <c r="B184" s="102" t="n">
        <f aca="false">SUM(B183)</f>
        <v>156</v>
      </c>
      <c r="C184" s="102" t="n">
        <f aca="false">SUM(C183)</f>
        <v>160</v>
      </c>
      <c r="D184" s="102" t="n">
        <f aca="false">SUM(D183)</f>
        <v>160</v>
      </c>
    </row>
    <row r="185" customFormat="false" ht="12.6" hidden="false" customHeight="false" outlineLevel="0" collapsed="false">
      <c r="A185" s="46" t="s">
        <v>79</v>
      </c>
      <c r="B185" s="85" t="n">
        <v>18</v>
      </c>
      <c r="C185" s="85" t="n">
        <v>20</v>
      </c>
      <c r="D185" s="85" t="n">
        <v>20</v>
      </c>
    </row>
    <row r="186" customFormat="false" ht="12.6" hidden="false" customHeight="false" outlineLevel="0" collapsed="false">
      <c r="A186" s="103" t="s">
        <v>170</v>
      </c>
      <c r="B186" s="85" t="n">
        <v>135</v>
      </c>
      <c r="C186" s="85" t="n">
        <v>140</v>
      </c>
      <c r="D186" s="85" t="n">
        <v>140</v>
      </c>
    </row>
    <row r="187" customFormat="false" ht="12.6" hidden="false" customHeight="false" outlineLevel="0" collapsed="false">
      <c r="A187" s="101" t="s">
        <v>84</v>
      </c>
      <c r="B187" s="102" t="n">
        <f aca="false">SUM(B185:B186)</f>
        <v>153</v>
      </c>
      <c r="C187" s="102" t="n">
        <f aca="false">SUM(C185:C186)</f>
        <v>160</v>
      </c>
      <c r="D187" s="102" t="n">
        <f aca="false">SUM(D185:D186)</f>
        <v>160</v>
      </c>
    </row>
    <row r="188" customFormat="false" ht="25.2" hidden="false" customHeight="false" outlineLevel="0" collapsed="false">
      <c r="A188" s="82" t="s">
        <v>183</v>
      </c>
      <c r="B188" s="110" t="n">
        <f aca="false">SUM(B190+B192+B195)</f>
        <v>2908.5</v>
      </c>
      <c r="C188" s="110" t="n">
        <f aca="false">SUM(C190+C192+C195)</f>
        <v>2980</v>
      </c>
      <c r="D188" s="110" t="n">
        <f aca="false">SUM(D190+D192+D195)</f>
        <v>3070</v>
      </c>
    </row>
    <row r="189" customFormat="false" ht="12.6" hidden="false" customHeight="false" outlineLevel="0" collapsed="false">
      <c r="A189" s="46" t="s">
        <v>157</v>
      </c>
      <c r="B189" s="85" t="n">
        <v>2187.5</v>
      </c>
      <c r="C189" s="85" t="n">
        <v>2250</v>
      </c>
      <c r="D189" s="85" t="n">
        <v>2320</v>
      </c>
    </row>
    <row r="190" customFormat="false" ht="12.6" hidden="false" customHeight="false" outlineLevel="0" collapsed="false">
      <c r="A190" s="101" t="s">
        <v>158</v>
      </c>
      <c r="B190" s="102" t="n">
        <f aca="false">SUM(B189)</f>
        <v>2187.5</v>
      </c>
      <c r="C190" s="102" t="n">
        <f aca="false">SUM(C189)</f>
        <v>2250</v>
      </c>
      <c r="D190" s="102" t="n">
        <f aca="false">SUM(D189)</f>
        <v>2320</v>
      </c>
    </row>
    <row r="191" customFormat="false" ht="12.6" hidden="false" customHeight="false" outlineLevel="0" collapsed="false">
      <c r="A191" s="46" t="s">
        <v>166</v>
      </c>
      <c r="B191" s="85" t="n">
        <v>364</v>
      </c>
      <c r="C191" s="85" t="n">
        <v>370</v>
      </c>
      <c r="D191" s="85" t="n">
        <v>380</v>
      </c>
    </row>
    <row r="192" customFormat="false" ht="12.6" hidden="false" customHeight="false" outlineLevel="0" collapsed="false">
      <c r="A192" s="101" t="s">
        <v>169</v>
      </c>
      <c r="B192" s="102" t="n">
        <f aca="false">SUM(B191)</f>
        <v>364</v>
      </c>
      <c r="C192" s="102" t="n">
        <f aca="false">SUM(C191)</f>
        <v>370</v>
      </c>
      <c r="D192" s="102" t="n">
        <f aca="false">SUM(D191)</f>
        <v>380</v>
      </c>
    </row>
    <row r="193" customFormat="false" ht="12.6" hidden="false" customHeight="false" outlineLevel="0" collapsed="false">
      <c r="A193" s="46" t="s">
        <v>79</v>
      </c>
      <c r="B193" s="85" t="n">
        <v>42</v>
      </c>
      <c r="C193" s="85" t="n">
        <v>40</v>
      </c>
      <c r="D193" s="85" t="n">
        <v>40</v>
      </c>
    </row>
    <row r="194" customFormat="false" ht="12.6" hidden="false" customHeight="false" outlineLevel="0" collapsed="false">
      <c r="A194" s="103" t="s">
        <v>170</v>
      </c>
      <c r="B194" s="85" t="n">
        <v>315</v>
      </c>
      <c r="C194" s="85" t="n">
        <v>320</v>
      </c>
      <c r="D194" s="85" t="n">
        <v>330</v>
      </c>
    </row>
    <row r="195" customFormat="false" ht="12.6" hidden="false" customHeight="false" outlineLevel="0" collapsed="false">
      <c r="A195" s="101" t="s">
        <v>84</v>
      </c>
      <c r="B195" s="102" t="n">
        <f aca="false">SUM(B193:B194)</f>
        <v>357</v>
      </c>
      <c r="C195" s="102" t="n">
        <f aca="false">SUM(C193:C194)</f>
        <v>360</v>
      </c>
      <c r="D195" s="102" t="n">
        <f aca="false">SUM(D193:D194)</f>
        <v>370</v>
      </c>
    </row>
    <row r="196" customFormat="false" ht="25.2" hidden="false" customHeight="false" outlineLevel="0" collapsed="false">
      <c r="A196" s="82" t="s">
        <v>184</v>
      </c>
      <c r="B196" s="110" t="n">
        <f aca="false">SUM(B198+B200+B203)</f>
        <v>78945</v>
      </c>
      <c r="C196" s="110" t="n">
        <f aca="false">SUM(C198+C200+C203)</f>
        <v>81320</v>
      </c>
      <c r="D196" s="110" t="n">
        <f aca="false">SUM(D198+D200+D203)</f>
        <v>83760</v>
      </c>
    </row>
    <row r="197" customFormat="false" ht="12.6" hidden="false" customHeight="false" outlineLevel="0" collapsed="false">
      <c r="A197" s="46" t="s">
        <v>157</v>
      </c>
      <c r="B197" s="85" t="n">
        <v>59375</v>
      </c>
      <c r="C197" s="85" t="n">
        <v>61160</v>
      </c>
      <c r="D197" s="85" t="n">
        <v>62990</v>
      </c>
    </row>
    <row r="198" customFormat="false" ht="12.6" hidden="false" customHeight="false" outlineLevel="0" collapsed="false">
      <c r="A198" s="86" t="s">
        <v>158</v>
      </c>
      <c r="B198" s="87" t="n">
        <f aca="false">SUM(B197)</f>
        <v>59375</v>
      </c>
      <c r="C198" s="87" t="n">
        <f aca="false">SUM(C197)</f>
        <v>61160</v>
      </c>
      <c r="D198" s="87" t="n">
        <f aca="false">SUM(D197)</f>
        <v>62990</v>
      </c>
    </row>
    <row r="199" customFormat="false" ht="12.6" hidden="false" customHeight="false" outlineLevel="0" collapsed="false">
      <c r="A199" s="84" t="s">
        <v>166</v>
      </c>
      <c r="B199" s="85" t="n">
        <v>9880</v>
      </c>
      <c r="C199" s="85" t="n">
        <v>10180</v>
      </c>
      <c r="D199" s="85" t="n">
        <v>10490</v>
      </c>
    </row>
    <row r="200" customFormat="false" ht="12.6" hidden="false" customHeight="false" outlineLevel="0" collapsed="false">
      <c r="A200" s="86" t="s">
        <v>169</v>
      </c>
      <c r="B200" s="87" t="n">
        <f aca="false">SUM(B199)</f>
        <v>9880</v>
      </c>
      <c r="C200" s="87" t="n">
        <f aca="false">SUM(C199)</f>
        <v>10180</v>
      </c>
      <c r="D200" s="87" t="n">
        <f aca="false">SUM(D199)</f>
        <v>10490</v>
      </c>
    </row>
    <row r="201" customFormat="false" ht="12.6" hidden="false" customHeight="false" outlineLevel="0" collapsed="false">
      <c r="A201" s="84" t="s">
        <v>79</v>
      </c>
      <c r="B201" s="85" t="n">
        <v>1140</v>
      </c>
      <c r="C201" s="85" t="n">
        <v>1170</v>
      </c>
      <c r="D201" s="85" t="n">
        <v>1210</v>
      </c>
    </row>
    <row r="202" customFormat="false" ht="12.6" hidden="false" customHeight="false" outlineLevel="0" collapsed="false">
      <c r="A202" s="94" t="s">
        <v>170</v>
      </c>
      <c r="B202" s="95" t="n">
        <v>8550</v>
      </c>
      <c r="C202" s="95" t="n">
        <v>8810</v>
      </c>
      <c r="D202" s="95" t="n">
        <v>9070</v>
      </c>
    </row>
    <row r="203" customFormat="false" ht="12.6" hidden="false" customHeight="false" outlineLevel="0" collapsed="false">
      <c r="A203" s="86" t="s">
        <v>84</v>
      </c>
      <c r="B203" s="87" t="n">
        <f aca="false">SUM(B201:B202)</f>
        <v>9690</v>
      </c>
      <c r="C203" s="87" t="n">
        <f aca="false">SUM(C201:C202)</f>
        <v>9980</v>
      </c>
      <c r="D203" s="87" t="n">
        <f aca="false">SUM(D201:D202)</f>
        <v>10280</v>
      </c>
    </row>
    <row r="204" customFormat="false" ht="12.6" hidden="false" customHeight="false" outlineLevel="0" collapsed="false">
      <c r="A204" s="111" t="s">
        <v>185</v>
      </c>
      <c r="B204" s="81" t="n">
        <f aca="false">SUM(B205)</f>
        <v>0</v>
      </c>
      <c r="C204" s="81" t="n">
        <f aca="false">SUM(C205)</f>
        <v>0</v>
      </c>
      <c r="D204" s="81" t="n">
        <f aca="false">SUM(D205)</f>
        <v>0</v>
      </c>
    </row>
    <row r="205" customFormat="false" ht="25.2" hidden="false" customHeight="false" outlineLevel="0" collapsed="false">
      <c r="A205" s="82" t="s">
        <v>186</v>
      </c>
      <c r="B205" s="91" t="n">
        <f aca="false">SUM(B207)</f>
        <v>0</v>
      </c>
      <c r="C205" s="91" t="n">
        <f aca="false">SUM(C207)</f>
        <v>0</v>
      </c>
      <c r="D205" s="91" t="n">
        <f aca="false">SUM(D207)</f>
        <v>0</v>
      </c>
    </row>
    <row r="206" customFormat="false" ht="12.6" hidden="false" customHeight="false" outlineLevel="0" collapsed="false">
      <c r="A206" s="84" t="s">
        <v>144</v>
      </c>
      <c r="B206" s="85" t="n">
        <v>0</v>
      </c>
      <c r="C206" s="85" t="n">
        <v>0</v>
      </c>
      <c r="D206" s="85" t="n">
        <v>0</v>
      </c>
    </row>
    <row r="207" customFormat="false" ht="12.6" hidden="false" customHeight="false" outlineLevel="0" collapsed="false">
      <c r="A207" s="86" t="s">
        <v>97</v>
      </c>
      <c r="B207" s="87" t="n">
        <f aca="false">SUM(B206)</f>
        <v>0</v>
      </c>
      <c r="C207" s="87" t="n">
        <f aca="false">SUM(C206)</f>
        <v>0</v>
      </c>
      <c r="D207" s="87" t="n">
        <f aca="false">SUM(D206)</f>
        <v>0</v>
      </c>
    </row>
    <row r="208" customFormat="false" ht="12.6" hidden="false" customHeight="false" outlineLevel="0" collapsed="false">
      <c r="A208" s="111" t="s">
        <v>187</v>
      </c>
      <c r="B208" s="81" t="n">
        <f aca="false">SUM(B209)</f>
        <v>15683</v>
      </c>
      <c r="C208" s="81" t="n">
        <f aca="false">SUM(C209)</f>
        <v>16150</v>
      </c>
      <c r="D208" s="81" t="n">
        <f aca="false">SUM(D209)</f>
        <v>16630</v>
      </c>
    </row>
    <row r="209" customFormat="false" ht="25.2" hidden="false" customHeight="false" outlineLevel="0" collapsed="false">
      <c r="A209" s="82" t="s">
        <v>70</v>
      </c>
      <c r="B209" s="91" t="n">
        <f aca="false">SUM(B211)</f>
        <v>15683</v>
      </c>
      <c r="C209" s="91" t="n">
        <f aca="false">SUM(C211)</f>
        <v>16150</v>
      </c>
      <c r="D209" s="91" t="n">
        <f aca="false">SUM(D211)</f>
        <v>16630</v>
      </c>
    </row>
    <row r="210" customFormat="false" ht="12.6" hidden="false" customHeight="false" outlineLevel="0" collapsed="false">
      <c r="A210" s="84" t="s">
        <v>144</v>
      </c>
      <c r="B210" s="85" t="n">
        <v>15683</v>
      </c>
      <c r="C210" s="85" t="n">
        <v>16150</v>
      </c>
      <c r="D210" s="85" t="n">
        <v>16630</v>
      </c>
    </row>
    <row r="211" customFormat="false" ht="12.6" hidden="false" customHeight="false" outlineLevel="0" collapsed="false">
      <c r="A211" s="86" t="s">
        <v>97</v>
      </c>
      <c r="B211" s="87" t="n">
        <f aca="false">SUM(B210)</f>
        <v>15683</v>
      </c>
      <c r="C211" s="87" t="n">
        <f aca="false">SUM(C210)</f>
        <v>16150</v>
      </c>
      <c r="D211" s="87" t="n">
        <f aca="false">SUM(D210)</f>
        <v>16630</v>
      </c>
    </row>
    <row r="212" customFormat="false" ht="12.6" hidden="false" customHeight="false" outlineLevel="0" collapsed="false">
      <c r="A212" s="113" t="s">
        <v>180</v>
      </c>
      <c r="B212" s="77"/>
      <c r="C212" s="77"/>
      <c r="D212" s="77"/>
    </row>
    <row r="213" customFormat="false" ht="12.6" hidden="false" customHeight="false" outlineLevel="0" collapsed="false">
      <c r="A213" s="111" t="s">
        <v>188</v>
      </c>
      <c r="B213" s="81" t="n">
        <f aca="false">SUM(B214+B222+B230)</f>
        <v>0</v>
      </c>
      <c r="C213" s="81" t="n">
        <f aca="false">SUM(C214+C222+C230)</f>
        <v>0</v>
      </c>
      <c r="D213" s="81" t="n">
        <f aca="false">SUM(D214+D222+D230)</f>
        <v>0</v>
      </c>
    </row>
    <row r="214" customFormat="false" ht="25.2" hidden="false" customHeight="false" outlineLevel="0" collapsed="false">
      <c r="A214" s="82" t="s">
        <v>189</v>
      </c>
      <c r="B214" s="83" t="n">
        <f aca="false">F223</f>
        <v>0</v>
      </c>
      <c r="C214" s="83" t="n">
        <f aca="false">SUM(C216+C218+C221)</f>
        <v>0</v>
      </c>
      <c r="D214" s="83" t="n">
        <f aca="false">SUM(D216+D218+D221)</f>
        <v>0</v>
      </c>
    </row>
    <row r="215" customFormat="false" ht="12.6" hidden="false" customHeight="false" outlineLevel="0" collapsed="false">
      <c r="A215" s="84" t="s">
        <v>157</v>
      </c>
      <c r="B215" s="114" t="n">
        <v>0</v>
      </c>
      <c r="C215" s="114"/>
      <c r="D215" s="114"/>
    </row>
    <row r="216" customFormat="false" ht="12.6" hidden="false" customHeight="false" outlineLevel="0" collapsed="false">
      <c r="A216" s="86" t="s">
        <v>158</v>
      </c>
      <c r="B216" s="115" t="n">
        <f aca="false">SUM(B215)</f>
        <v>0</v>
      </c>
      <c r="C216" s="115" t="n">
        <f aca="false">SUM(C215)</f>
        <v>0</v>
      </c>
      <c r="D216" s="115" t="n">
        <f aca="false">SUM(D215)</f>
        <v>0</v>
      </c>
    </row>
    <row r="217" customFormat="false" ht="12.6" hidden="false" customHeight="false" outlineLevel="0" collapsed="false">
      <c r="A217" s="84" t="s">
        <v>166</v>
      </c>
      <c r="B217" s="114" t="n">
        <v>0</v>
      </c>
      <c r="C217" s="114"/>
      <c r="D217" s="114"/>
    </row>
    <row r="218" customFormat="false" ht="12.6" hidden="false" customHeight="false" outlineLevel="0" collapsed="false">
      <c r="A218" s="86" t="s">
        <v>169</v>
      </c>
      <c r="B218" s="115" t="n">
        <f aca="false">SUM(B217)</f>
        <v>0</v>
      </c>
      <c r="C218" s="115" t="n">
        <f aca="false">SUM(C217)</f>
        <v>0</v>
      </c>
      <c r="D218" s="115" t="n">
        <f aca="false">SUM(D217)</f>
        <v>0</v>
      </c>
    </row>
    <row r="219" customFormat="false" ht="12.6" hidden="false" customHeight="false" outlineLevel="0" collapsed="false">
      <c r="A219" s="84" t="s">
        <v>79</v>
      </c>
      <c r="B219" s="114" t="n">
        <v>0</v>
      </c>
      <c r="C219" s="114"/>
      <c r="D219" s="114"/>
    </row>
    <row r="220" customFormat="false" ht="12.6" hidden="false" customHeight="false" outlineLevel="0" collapsed="false">
      <c r="A220" s="116" t="s">
        <v>170</v>
      </c>
      <c r="B220" s="117" t="n">
        <v>0</v>
      </c>
      <c r="C220" s="117"/>
      <c r="D220" s="117"/>
    </row>
    <row r="221" customFormat="false" ht="12.6" hidden="false" customHeight="false" outlineLevel="0" collapsed="false">
      <c r="A221" s="86" t="s">
        <v>84</v>
      </c>
      <c r="B221" s="115" t="n">
        <f aca="false">SUM(B219:B220)</f>
        <v>0</v>
      </c>
      <c r="C221" s="115" t="n">
        <f aca="false">SUM(C219:C220)</f>
        <v>0</v>
      </c>
      <c r="D221" s="115" t="n">
        <f aca="false">SUM(D219:D220)</f>
        <v>0</v>
      </c>
    </row>
    <row r="222" customFormat="false" ht="25.2" hidden="false" customHeight="false" outlineLevel="0" collapsed="false">
      <c r="A222" s="82" t="s">
        <v>67</v>
      </c>
      <c r="B222" s="83" t="n">
        <f aca="false">SUM(B224+B226+B229)</f>
        <v>0</v>
      </c>
      <c r="C222" s="83" t="n">
        <f aca="false">SUM(C224+C226+C229)</f>
        <v>0</v>
      </c>
      <c r="D222" s="83" t="n">
        <f aca="false">SUM(D224+D226+D229)</f>
        <v>0</v>
      </c>
    </row>
    <row r="223" customFormat="false" ht="12.6" hidden="false" customHeight="false" outlineLevel="0" collapsed="false">
      <c r="A223" s="84" t="s">
        <v>157</v>
      </c>
      <c r="B223" s="114" t="n">
        <v>0</v>
      </c>
      <c r="C223" s="114"/>
      <c r="D223" s="114"/>
    </row>
    <row r="224" customFormat="false" ht="12.6" hidden="false" customHeight="false" outlineLevel="0" collapsed="false">
      <c r="A224" s="86" t="s">
        <v>158</v>
      </c>
      <c r="B224" s="115" t="n">
        <f aca="false">SUM(B223)</f>
        <v>0</v>
      </c>
      <c r="C224" s="115" t="n">
        <f aca="false">SUM(C223)</f>
        <v>0</v>
      </c>
      <c r="D224" s="115" t="n">
        <f aca="false">SUM(D223)</f>
        <v>0</v>
      </c>
    </row>
    <row r="225" customFormat="false" ht="12.6" hidden="false" customHeight="false" outlineLevel="0" collapsed="false">
      <c r="A225" s="84" t="s">
        <v>166</v>
      </c>
      <c r="B225" s="114" t="n">
        <v>0</v>
      </c>
      <c r="C225" s="114"/>
      <c r="D225" s="114"/>
    </row>
    <row r="226" customFormat="false" ht="12.6" hidden="false" customHeight="false" outlineLevel="0" collapsed="false">
      <c r="A226" s="86" t="s">
        <v>169</v>
      </c>
      <c r="B226" s="115" t="n">
        <f aca="false">SUM(B225)</f>
        <v>0</v>
      </c>
      <c r="C226" s="115" t="n">
        <f aca="false">SUM(C225)</f>
        <v>0</v>
      </c>
      <c r="D226" s="115" t="n">
        <f aca="false">SUM(D225)</f>
        <v>0</v>
      </c>
    </row>
    <row r="227" customFormat="false" ht="12.6" hidden="false" customHeight="false" outlineLevel="0" collapsed="false">
      <c r="A227" s="84" t="s">
        <v>79</v>
      </c>
      <c r="B227" s="114" t="n">
        <v>0</v>
      </c>
      <c r="C227" s="114"/>
      <c r="D227" s="114"/>
    </row>
    <row r="228" customFormat="false" ht="12.6" hidden="false" customHeight="false" outlineLevel="0" collapsed="false">
      <c r="A228" s="94" t="s">
        <v>170</v>
      </c>
      <c r="B228" s="118" t="n">
        <v>0</v>
      </c>
      <c r="C228" s="118"/>
      <c r="D228" s="118"/>
    </row>
    <row r="229" customFormat="false" ht="12.6" hidden="false" customHeight="false" outlineLevel="0" collapsed="false">
      <c r="A229" s="86" t="s">
        <v>84</v>
      </c>
      <c r="B229" s="115" t="n">
        <f aca="false">SUM(B227:B228)</f>
        <v>0</v>
      </c>
      <c r="C229" s="115" t="n">
        <f aca="false">SUM(C227:C228)</f>
        <v>0</v>
      </c>
      <c r="D229" s="115" t="n">
        <f aca="false">SUM(D227:D228)</f>
        <v>0</v>
      </c>
    </row>
    <row r="230" customFormat="false" ht="25.2" hidden="false" customHeight="false" outlineLevel="0" collapsed="false">
      <c r="A230" s="82" t="s">
        <v>68</v>
      </c>
      <c r="B230" s="83" t="n">
        <f aca="false">SUM(B232+B234+B237)</f>
        <v>0</v>
      </c>
      <c r="C230" s="83" t="n">
        <f aca="false">SUM(C232+C234+C237)</f>
        <v>0</v>
      </c>
      <c r="D230" s="83" t="n">
        <f aca="false">SUM(D232+D234+D237)</f>
        <v>0</v>
      </c>
    </row>
    <row r="231" customFormat="false" ht="12.6" hidden="false" customHeight="false" outlineLevel="0" collapsed="false">
      <c r="A231" s="84" t="s">
        <v>157</v>
      </c>
      <c r="B231" s="114" t="n">
        <v>0</v>
      </c>
      <c r="C231" s="114"/>
      <c r="D231" s="114"/>
    </row>
    <row r="232" customFormat="false" ht="12.6" hidden="false" customHeight="false" outlineLevel="0" collapsed="false">
      <c r="A232" s="86" t="s">
        <v>158</v>
      </c>
      <c r="B232" s="115" t="n">
        <f aca="false">SUM(B231)</f>
        <v>0</v>
      </c>
      <c r="C232" s="115" t="n">
        <f aca="false">SUM(C231)</f>
        <v>0</v>
      </c>
      <c r="D232" s="115" t="n">
        <f aca="false">SUM(D231)</f>
        <v>0</v>
      </c>
    </row>
    <row r="233" customFormat="false" ht="12.6" hidden="false" customHeight="false" outlineLevel="0" collapsed="false">
      <c r="A233" s="84" t="s">
        <v>166</v>
      </c>
      <c r="B233" s="114" t="n">
        <v>0</v>
      </c>
      <c r="C233" s="114"/>
      <c r="D233" s="114"/>
    </row>
    <row r="234" customFormat="false" ht="12.6" hidden="false" customHeight="false" outlineLevel="0" collapsed="false">
      <c r="A234" s="86" t="s">
        <v>169</v>
      </c>
      <c r="B234" s="115" t="n">
        <f aca="false">SUM(B233)</f>
        <v>0</v>
      </c>
      <c r="C234" s="115" t="n">
        <f aca="false">SUM(C233)</f>
        <v>0</v>
      </c>
      <c r="D234" s="115" t="n">
        <f aca="false">SUM(D233)</f>
        <v>0</v>
      </c>
    </row>
    <row r="235" customFormat="false" ht="12.6" hidden="false" customHeight="false" outlineLevel="0" collapsed="false">
      <c r="A235" s="84" t="s">
        <v>79</v>
      </c>
      <c r="B235" s="114" t="n">
        <v>0</v>
      </c>
      <c r="C235" s="114"/>
      <c r="D235" s="114"/>
    </row>
    <row r="236" customFormat="false" ht="12.6" hidden="false" customHeight="false" outlineLevel="0" collapsed="false">
      <c r="A236" s="94" t="s">
        <v>170</v>
      </c>
      <c r="B236" s="118" t="n">
        <v>0</v>
      </c>
      <c r="C236" s="118"/>
      <c r="D236" s="118"/>
    </row>
    <row r="237" customFormat="false" ht="12.6" hidden="false" customHeight="false" outlineLevel="0" collapsed="false">
      <c r="A237" s="86" t="s">
        <v>84</v>
      </c>
      <c r="B237" s="115" t="n">
        <f aca="false">SUM(B235:B236)</f>
        <v>0</v>
      </c>
      <c r="C237" s="115" t="n">
        <f aca="false">SUM(C235:C236)</f>
        <v>0</v>
      </c>
      <c r="D237" s="115" t="n">
        <f aca="false">SUM(D235:D236)</f>
        <v>0</v>
      </c>
    </row>
    <row r="238" customFormat="false" ht="12.6" hidden="false" customHeight="false" outlineLevel="0" collapsed="false">
      <c r="A238" s="111" t="s">
        <v>190</v>
      </c>
      <c r="B238" s="119" t="n">
        <f aca="false">SUM(B239)</f>
        <v>40600</v>
      </c>
      <c r="C238" s="119" t="n">
        <f aca="false">SUM(C239)</f>
        <v>41820</v>
      </c>
      <c r="D238" s="119" t="n">
        <f aca="false">SUM(D239)</f>
        <v>43070</v>
      </c>
    </row>
    <row r="239" customFormat="false" ht="25.2" hidden="false" customHeight="false" outlineLevel="0" collapsed="false">
      <c r="A239" s="82" t="s">
        <v>69</v>
      </c>
      <c r="B239" s="83" t="n">
        <f aca="false">SUM(B241)</f>
        <v>40600</v>
      </c>
      <c r="C239" s="83" t="n">
        <f aca="false">SUM(C241)</f>
        <v>41820</v>
      </c>
      <c r="D239" s="83" t="n">
        <f aca="false">SUM(D241)</f>
        <v>43070</v>
      </c>
    </row>
    <row r="240" customFormat="false" ht="12.6" hidden="false" customHeight="false" outlineLevel="0" collapsed="false">
      <c r="A240" s="84" t="s">
        <v>144</v>
      </c>
      <c r="B240" s="114" t="n">
        <v>40600</v>
      </c>
      <c r="C240" s="114" t="n">
        <v>41820</v>
      </c>
      <c r="D240" s="114" t="n">
        <v>43070</v>
      </c>
    </row>
    <row r="241" customFormat="false" ht="12.6" hidden="false" customHeight="false" outlineLevel="0" collapsed="false">
      <c r="A241" s="86" t="s">
        <v>97</v>
      </c>
      <c r="B241" s="115" t="n">
        <f aca="false">SUM(B240)</f>
        <v>40600</v>
      </c>
      <c r="C241" s="115" t="n">
        <f aca="false">SUM(C240)</f>
        <v>41820</v>
      </c>
      <c r="D241" s="115" t="n">
        <f aca="false">SUM(D240)</f>
        <v>43070</v>
      </c>
    </row>
    <row r="242" customFormat="false" ht="12.6" hidden="false" customHeight="false" outlineLevel="0" collapsed="false">
      <c r="A242" s="111" t="s">
        <v>191</v>
      </c>
      <c r="B242" s="81" t="n">
        <f aca="false">SUM(B243)</f>
        <v>0</v>
      </c>
      <c r="C242" s="81" t="n">
        <f aca="false">SUM(C243)</f>
        <v>0</v>
      </c>
      <c r="D242" s="81" t="n">
        <f aca="false">SUM(D243)</f>
        <v>0</v>
      </c>
    </row>
    <row r="243" customFormat="false" ht="25.2" hidden="false" customHeight="false" outlineLevel="0" collapsed="false">
      <c r="A243" s="82" t="s">
        <v>70</v>
      </c>
      <c r="B243" s="91" t="n">
        <f aca="false">SUM(B245)</f>
        <v>0</v>
      </c>
      <c r="C243" s="91" t="n">
        <f aca="false">SUM(C245)</f>
        <v>0</v>
      </c>
      <c r="D243" s="91" t="n">
        <f aca="false">SUM(D245)</f>
        <v>0</v>
      </c>
    </row>
    <row r="244" customFormat="false" ht="12.6" hidden="false" customHeight="false" outlineLevel="0" collapsed="false">
      <c r="A244" s="84" t="s">
        <v>144</v>
      </c>
      <c r="B244" s="85"/>
      <c r="C244" s="85"/>
      <c r="D244" s="85"/>
    </row>
    <row r="245" customFormat="false" ht="12.6" hidden="false" customHeight="false" outlineLevel="0" collapsed="false">
      <c r="A245" s="120" t="s">
        <v>97</v>
      </c>
      <c r="B245" s="121" t="n">
        <f aca="false">SUM(B244)</f>
        <v>0</v>
      </c>
      <c r="C245" s="121"/>
      <c r="D245" s="121"/>
    </row>
    <row r="246" customFormat="false" ht="12.6" hidden="false" customHeight="false" outlineLevel="0" collapsed="false">
      <c r="A246" s="122" t="s">
        <v>192</v>
      </c>
      <c r="B246" s="123" t="n">
        <f aca="false">SUM(B8+B54+B68+B79+B87+B108+B123+B126+B133+B152+B156+B175+B180+B188+B196+B205+B209+B214+B222+B230+B239+B243)</f>
        <v>8361532.79</v>
      </c>
      <c r="C246" s="123" t="n">
        <f aca="false">SUM(C8+C54+C68+C79+C87+C108+C123+C126+C133+C152+C156+C175+C180+C188+C196+C205+C209+C214+C222+C230+C239+C243)</f>
        <v>8612440</v>
      </c>
      <c r="D246" s="123" t="n">
        <f aca="false">SUM(D8+D54+D68+D79+D87+D108+D123+D126+D133+D152+D156+D175+D180+D188+D196+D205+D209+D214+D222+D230+D239+D243)</f>
        <v>8870770</v>
      </c>
    </row>
    <row r="247" customFormat="false" ht="12.6" hidden="false" customHeight="false" outlineLevel="0" collapsed="false">
      <c r="C247" s="85"/>
      <c r="D247" s="85"/>
    </row>
    <row r="248" customFormat="false" ht="12.6" hidden="false" customHeight="false" outlineLevel="0" collapsed="false">
      <c r="A248" s="46" t="s">
        <v>18</v>
      </c>
      <c r="D248" s="85"/>
    </row>
    <row r="249" customFormat="false" ht="12.6" hidden="false" customHeight="false" outlineLevel="0" collapsed="false">
      <c r="C249" s="85" t="s">
        <v>20</v>
      </c>
      <c r="D249" s="85"/>
    </row>
    <row r="250" customFormat="false" ht="12.6" hidden="false" customHeight="false" outlineLevel="0" collapsed="false">
      <c r="A250" s="46" t="s">
        <v>19</v>
      </c>
      <c r="C250" s="85" t="s">
        <v>22</v>
      </c>
      <c r="D250" s="85"/>
    </row>
    <row r="251" customFormat="false" ht="12.6" hidden="false" customHeight="false" outlineLevel="0" collapsed="false">
      <c r="A251" s="46" t="s">
        <v>193</v>
      </c>
      <c r="C251" s="85"/>
      <c r="D251" s="85"/>
    </row>
    <row r="252" customFormat="false" ht="12.6" hidden="false" customHeight="false" outlineLevel="0" collapsed="false">
      <c r="C252" s="85"/>
      <c r="D252" s="85"/>
    </row>
    <row r="253" customFormat="false" ht="12.6" hidden="false" customHeight="false" outlineLevel="0" collapsed="false">
      <c r="C253" s="85"/>
      <c r="D253" s="85"/>
    </row>
    <row r="254" customFormat="false" ht="12.6" hidden="false" customHeight="false" outlineLevel="0" collapsed="false">
      <c r="C254" s="85"/>
      <c r="D254" s="85"/>
    </row>
    <row r="255" customFormat="false" ht="12.6" hidden="false" customHeight="false" outlineLevel="0" collapsed="false">
      <c r="C255" s="85"/>
      <c r="D255" s="85"/>
    </row>
    <row r="256" customFormat="false" ht="12.6" hidden="false" customHeight="false" outlineLevel="0" collapsed="false">
      <c r="C256" s="85"/>
      <c r="D256" s="85"/>
    </row>
    <row r="257" customFormat="false" ht="12.6" hidden="false" customHeight="false" outlineLevel="0" collapsed="false">
      <c r="C257" s="85"/>
      <c r="D257" s="85"/>
    </row>
    <row r="258" customFormat="false" ht="12.6" hidden="false" customHeight="false" outlineLevel="0" collapsed="false">
      <c r="C258" s="85"/>
      <c r="D258" s="85"/>
    </row>
    <row r="259" customFormat="false" ht="12.6" hidden="false" customHeight="false" outlineLevel="0" collapsed="false">
      <c r="C259" s="85"/>
      <c r="D259" s="85"/>
    </row>
    <row r="260" customFormat="false" ht="12.6" hidden="false" customHeight="false" outlineLevel="0" collapsed="false">
      <c r="C260" s="85"/>
      <c r="D260" s="85"/>
    </row>
    <row r="261" customFormat="false" ht="12.6" hidden="false" customHeight="false" outlineLevel="0" collapsed="false">
      <c r="C261" s="85"/>
      <c r="D261" s="85"/>
    </row>
    <row r="262" customFormat="false" ht="12.6" hidden="false" customHeight="false" outlineLevel="0" collapsed="false">
      <c r="C262" s="85"/>
      <c r="D262" s="85"/>
    </row>
    <row r="263" customFormat="false" ht="12.6" hidden="false" customHeight="false" outlineLevel="0" collapsed="false">
      <c r="C263" s="85"/>
      <c r="D263" s="85"/>
    </row>
    <row r="264" customFormat="false" ht="12.6" hidden="false" customHeight="false" outlineLevel="0" collapsed="false">
      <c r="C264" s="85"/>
      <c r="D264" s="85"/>
    </row>
    <row r="265" customFormat="false" ht="12.6" hidden="false" customHeight="false" outlineLevel="0" collapsed="false">
      <c r="C265" s="85"/>
      <c r="D265" s="85"/>
    </row>
    <row r="266" customFormat="false" ht="12.6" hidden="false" customHeight="false" outlineLevel="0" collapsed="false">
      <c r="C266" s="85"/>
      <c r="D266" s="85"/>
    </row>
    <row r="267" customFormat="false" ht="12.6" hidden="false" customHeight="false" outlineLevel="0" collapsed="false">
      <c r="C267" s="85"/>
      <c r="D267" s="85"/>
    </row>
    <row r="268" customFormat="false" ht="12.6" hidden="false" customHeight="false" outlineLevel="0" collapsed="false">
      <c r="C268" s="85"/>
      <c r="D268" s="85"/>
    </row>
    <row r="269" customFormat="false" ht="12.6" hidden="false" customHeight="false" outlineLevel="0" collapsed="false">
      <c r="C269" s="85"/>
      <c r="D269" s="85"/>
    </row>
    <row r="270" customFormat="false" ht="12.6" hidden="false" customHeight="false" outlineLevel="0" collapsed="false">
      <c r="C270" s="85"/>
      <c r="D270" s="85"/>
    </row>
    <row r="271" customFormat="false" ht="12.6" hidden="false" customHeight="false" outlineLevel="0" collapsed="false">
      <c r="C271" s="85"/>
      <c r="D271" s="85"/>
    </row>
    <row r="272" customFormat="false" ht="12.6" hidden="false" customHeight="false" outlineLevel="0" collapsed="false">
      <c r="C272" s="85"/>
      <c r="D272" s="85"/>
    </row>
    <row r="273" customFormat="false" ht="12.6" hidden="false" customHeight="false" outlineLevel="0" collapsed="false">
      <c r="C273" s="85"/>
      <c r="D273" s="85"/>
    </row>
    <row r="274" customFormat="false" ht="12.6" hidden="false" customHeight="false" outlineLevel="0" collapsed="false">
      <c r="C274" s="85"/>
      <c r="D274" s="85"/>
    </row>
    <row r="275" customFormat="false" ht="12.6" hidden="false" customHeight="false" outlineLevel="0" collapsed="false">
      <c r="C275" s="85"/>
      <c r="D275" s="85"/>
    </row>
    <row r="276" customFormat="false" ht="12.6" hidden="false" customHeight="false" outlineLevel="0" collapsed="false">
      <c r="C276" s="85"/>
      <c r="D276" s="85"/>
    </row>
    <row r="277" customFormat="false" ht="12.6" hidden="false" customHeight="false" outlineLevel="0" collapsed="false">
      <c r="C277" s="85"/>
      <c r="D277" s="85"/>
    </row>
    <row r="278" customFormat="false" ht="12.6" hidden="false" customHeight="false" outlineLevel="0" collapsed="false">
      <c r="C278" s="85"/>
      <c r="D278" s="85"/>
    </row>
    <row r="279" customFormat="false" ht="12.6" hidden="false" customHeight="false" outlineLevel="0" collapsed="false">
      <c r="C279" s="85"/>
      <c r="D279" s="85"/>
    </row>
    <row r="280" customFormat="false" ht="12.6" hidden="false" customHeight="false" outlineLevel="0" collapsed="false">
      <c r="C280" s="85"/>
      <c r="D280" s="85"/>
    </row>
    <row r="281" customFormat="false" ht="12.6" hidden="false" customHeight="false" outlineLevel="0" collapsed="false">
      <c r="C281" s="85"/>
      <c r="D281" s="85"/>
    </row>
    <row r="282" customFormat="false" ht="12.6" hidden="false" customHeight="false" outlineLevel="0" collapsed="false">
      <c r="C282" s="85"/>
      <c r="D282" s="85"/>
    </row>
    <row r="283" customFormat="false" ht="12.6" hidden="false" customHeight="false" outlineLevel="0" collapsed="false">
      <c r="C283" s="85"/>
      <c r="D283" s="85"/>
    </row>
    <row r="284" customFormat="false" ht="12.6" hidden="false" customHeight="false" outlineLevel="0" collapsed="false">
      <c r="C284" s="85"/>
      <c r="D284" s="85"/>
    </row>
    <row r="285" customFormat="false" ht="12.6" hidden="false" customHeight="false" outlineLevel="0" collapsed="false">
      <c r="C285" s="85"/>
      <c r="D285" s="85"/>
    </row>
    <row r="286" customFormat="false" ht="12.6" hidden="false" customHeight="false" outlineLevel="0" collapsed="false">
      <c r="C286" s="85"/>
      <c r="D286" s="85"/>
    </row>
    <row r="287" customFormat="false" ht="12.6" hidden="false" customHeight="false" outlineLevel="0" collapsed="false">
      <c r="C287" s="85"/>
      <c r="D287" s="85"/>
    </row>
    <row r="288" customFormat="false" ht="12.6" hidden="false" customHeight="false" outlineLevel="0" collapsed="false">
      <c r="C288" s="85"/>
      <c r="D288" s="85"/>
    </row>
    <row r="289" customFormat="false" ht="12.6" hidden="false" customHeight="false" outlineLevel="0" collapsed="false">
      <c r="C289" s="85"/>
      <c r="D289" s="85"/>
    </row>
    <row r="290" customFormat="false" ht="12.6" hidden="false" customHeight="false" outlineLevel="0" collapsed="false">
      <c r="C290" s="85"/>
      <c r="D290" s="85"/>
    </row>
    <row r="291" customFormat="false" ht="12.6" hidden="false" customHeight="false" outlineLevel="0" collapsed="false">
      <c r="C291" s="85"/>
      <c r="D291" s="85"/>
    </row>
    <row r="292" customFormat="false" ht="12.6" hidden="false" customHeight="false" outlineLevel="0" collapsed="false">
      <c r="C292" s="85"/>
      <c r="D292" s="85"/>
    </row>
    <row r="293" customFormat="false" ht="12.6" hidden="false" customHeight="false" outlineLevel="0" collapsed="false">
      <c r="C293" s="85"/>
      <c r="D293" s="85"/>
    </row>
    <row r="294" customFormat="false" ht="12.6" hidden="false" customHeight="false" outlineLevel="0" collapsed="false">
      <c r="C294" s="85"/>
      <c r="D294" s="85"/>
    </row>
    <row r="295" customFormat="false" ht="12.6" hidden="false" customHeight="false" outlineLevel="0" collapsed="false">
      <c r="C295" s="85"/>
      <c r="D295" s="85"/>
    </row>
    <row r="296" customFormat="false" ht="12.6" hidden="false" customHeight="false" outlineLevel="0" collapsed="false">
      <c r="C296" s="85"/>
      <c r="D296" s="85"/>
    </row>
    <row r="297" customFormat="false" ht="12.6" hidden="false" customHeight="false" outlineLevel="0" collapsed="false">
      <c r="C297" s="85"/>
      <c r="D297" s="85"/>
    </row>
    <row r="298" customFormat="false" ht="12.6" hidden="false" customHeight="false" outlineLevel="0" collapsed="false">
      <c r="C298" s="85"/>
      <c r="D298" s="85"/>
    </row>
    <row r="299" customFormat="false" ht="12.6" hidden="false" customHeight="false" outlineLevel="0" collapsed="false">
      <c r="C299" s="85"/>
      <c r="D299" s="85"/>
    </row>
    <row r="300" customFormat="false" ht="12.6" hidden="false" customHeight="false" outlineLevel="0" collapsed="false">
      <c r="C300" s="85"/>
      <c r="D300" s="85"/>
    </row>
    <row r="301" customFormat="false" ht="12.6" hidden="false" customHeight="false" outlineLevel="0" collapsed="false">
      <c r="C301" s="85"/>
      <c r="D301" s="85"/>
    </row>
    <row r="302" customFormat="false" ht="12.6" hidden="false" customHeight="false" outlineLevel="0" collapsed="false">
      <c r="C302" s="85"/>
      <c r="D302" s="85"/>
    </row>
    <row r="303" customFormat="false" ht="12.6" hidden="false" customHeight="false" outlineLevel="0" collapsed="false">
      <c r="C303" s="85"/>
      <c r="D303" s="85"/>
    </row>
    <row r="304" customFormat="false" ht="12.6" hidden="false" customHeight="false" outlineLevel="0" collapsed="false">
      <c r="C304" s="85"/>
      <c r="D304" s="85"/>
    </row>
    <row r="305" customFormat="false" ht="12.6" hidden="false" customHeight="false" outlineLevel="0" collapsed="false">
      <c r="C305" s="85"/>
      <c r="D305" s="85"/>
    </row>
    <row r="306" customFormat="false" ht="12.6" hidden="false" customHeight="false" outlineLevel="0" collapsed="false">
      <c r="C306" s="85"/>
      <c r="D306" s="85"/>
    </row>
    <row r="307" customFormat="false" ht="12.6" hidden="false" customHeight="false" outlineLevel="0" collapsed="false">
      <c r="C307" s="85"/>
      <c r="D307" s="85"/>
    </row>
    <row r="308" customFormat="false" ht="12.6" hidden="false" customHeight="false" outlineLevel="0" collapsed="false">
      <c r="C308" s="85"/>
      <c r="D308" s="85"/>
    </row>
    <row r="309" customFormat="false" ht="12.6" hidden="false" customHeight="false" outlineLevel="0" collapsed="false">
      <c r="C309" s="85"/>
      <c r="D309" s="85"/>
    </row>
    <row r="310" customFormat="false" ht="12.6" hidden="false" customHeight="false" outlineLevel="0" collapsed="false">
      <c r="C310" s="85"/>
      <c r="D310" s="85"/>
    </row>
    <row r="311" customFormat="false" ht="12.6" hidden="false" customHeight="false" outlineLevel="0" collapsed="false">
      <c r="C311" s="85"/>
      <c r="D311" s="85"/>
    </row>
    <row r="312" customFormat="false" ht="12.6" hidden="false" customHeight="false" outlineLevel="0" collapsed="false">
      <c r="C312" s="85"/>
      <c r="D312" s="85"/>
    </row>
    <row r="313" customFormat="false" ht="12.6" hidden="false" customHeight="false" outlineLevel="0" collapsed="false">
      <c r="C313" s="85"/>
      <c r="D313" s="85"/>
    </row>
    <row r="314" customFormat="false" ht="12.6" hidden="false" customHeight="false" outlineLevel="0" collapsed="false">
      <c r="C314" s="85"/>
      <c r="D314" s="85"/>
    </row>
    <row r="315" customFormat="false" ht="12.6" hidden="false" customHeight="false" outlineLevel="0" collapsed="false">
      <c r="C315" s="85"/>
      <c r="D315" s="85"/>
    </row>
    <row r="316" customFormat="false" ht="12.6" hidden="false" customHeight="false" outlineLevel="0" collapsed="false">
      <c r="C316" s="85"/>
      <c r="D316" s="85"/>
    </row>
    <row r="317" customFormat="false" ht="12.6" hidden="false" customHeight="false" outlineLevel="0" collapsed="false">
      <c r="C317" s="85"/>
      <c r="D317" s="85"/>
    </row>
    <row r="318" customFormat="false" ht="12.6" hidden="false" customHeight="false" outlineLevel="0" collapsed="false">
      <c r="C318" s="85"/>
      <c r="D318" s="85"/>
    </row>
    <row r="319" customFormat="false" ht="12.6" hidden="false" customHeight="false" outlineLevel="0" collapsed="false">
      <c r="C319" s="85"/>
      <c r="D319" s="85"/>
    </row>
    <row r="320" customFormat="false" ht="12.6" hidden="false" customHeight="false" outlineLevel="0" collapsed="false">
      <c r="C320" s="85"/>
      <c r="D320" s="85"/>
    </row>
    <row r="321" customFormat="false" ht="12.6" hidden="false" customHeight="false" outlineLevel="0" collapsed="false">
      <c r="C321" s="85"/>
      <c r="D321" s="85"/>
    </row>
    <row r="322" customFormat="false" ht="12.6" hidden="false" customHeight="false" outlineLevel="0" collapsed="false">
      <c r="C322" s="85"/>
      <c r="D322" s="85"/>
    </row>
    <row r="323" customFormat="false" ht="12.6" hidden="false" customHeight="false" outlineLevel="0" collapsed="false">
      <c r="C323" s="85"/>
      <c r="D323" s="85"/>
    </row>
    <row r="324" customFormat="false" ht="12.6" hidden="false" customHeight="false" outlineLevel="0" collapsed="false">
      <c r="C324" s="85"/>
      <c r="D324" s="85"/>
    </row>
    <row r="325" customFormat="false" ht="12.6" hidden="false" customHeight="false" outlineLevel="0" collapsed="false">
      <c r="C325" s="85"/>
      <c r="D325" s="85"/>
    </row>
    <row r="326" customFormat="false" ht="12.6" hidden="false" customHeight="false" outlineLevel="0" collapsed="false">
      <c r="C326" s="85"/>
      <c r="D326" s="85"/>
    </row>
    <row r="327" customFormat="false" ht="12.6" hidden="false" customHeight="false" outlineLevel="0" collapsed="false">
      <c r="C327" s="85"/>
      <c r="D327" s="85"/>
    </row>
    <row r="328" customFormat="false" ht="12.6" hidden="false" customHeight="false" outlineLevel="0" collapsed="false">
      <c r="C328" s="85"/>
      <c r="D328" s="85"/>
    </row>
    <row r="329" customFormat="false" ht="12.6" hidden="false" customHeight="false" outlineLevel="0" collapsed="false">
      <c r="C329" s="85"/>
      <c r="D329" s="85"/>
    </row>
    <row r="330" customFormat="false" ht="12.6" hidden="false" customHeight="false" outlineLevel="0" collapsed="false">
      <c r="C330" s="85"/>
      <c r="D330" s="85"/>
    </row>
    <row r="331" customFormat="false" ht="12.6" hidden="false" customHeight="false" outlineLevel="0" collapsed="false">
      <c r="C331" s="85"/>
      <c r="D331" s="85"/>
    </row>
    <row r="332" customFormat="false" ht="12.6" hidden="false" customHeight="false" outlineLevel="0" collapsed="false">
      <c r="C332" s="85"/>
      <c r="D332" s="85"/>
    </row>
    <row r="333" customFormat="false" ht="12.6" hidden="false" customHeight="false" outlineLevel="0" collapsed="false">
      <c r="C333" s="85"/>
      <c r="D333" s="85"/>
    </row>
    <row r="334" customFormat="false" ht="12.6" hidden="false" customHeight="false" outlineLevel="0" collapsed="false">
      <c r="C334" s="85"/>
      <c r="D334" s="85"/>
    </row>
    <row r="335" customFormat="false" ht="12.6" hidden="false" customHeight="false" outlineLevel="0" collapsed="false">
      <c r="C335" s="85"/>
      <c r="D335" s="85"/>
    </row>
    <row r="336" customFormat="false" ht="12.6" hidden="false" customHeight="false" outlineLevel="0" collapsed="false">
      <c r="C336" s="85"/>
      <c r="D336" s="85"/>
    </row>
    <row r="337" customFormat="false" ht="12.6" hidden="false" customHeight="false" outlineLevel="0" collapsed="false">
      <c r="C337" s="85"/>
      <c r="D337" s="85"/>
    </row>
    <row r="338" customFormat="false" ht="12.6" hidden="false" customHeight="false" outlineLevel="0" collapsed="false">
      <c r="C338" s="85"/>
      <c r="D338" s="85"/>
    </row>
    <row r="339" customFormat="false" ht="12.6" hidden="false" customHeight="false" outlineLevel="0" collapsed="false">
      <c r="C339" s="85"/>
      <c r="D339" s="85"/>
    </row>
    <row r="340" customFormat="false" ht="12.6" hidden="false" customHeight="false" outlineLevel="0" collapsed="false">
      <c r="C340" s="85"/>
      <c r="D340" s="85"/>
    </row>
    <row r="341" customFormat="false" ht="12.6" hidden="false" customHeight="false" outlineLevel="0" collapsed="false">
      <c r="C341" s="85"/>
      <c r="D341" s="85"/>
    </row>
    <row r="342" customFormat="false" ht="12.6" hidden="false" customHeight="false" outlineLevel="0" collapsed="false">
      <c r="C342" s="85"/>
      <c r="D342" s="85"/>
    </row>
    <row r="343" customFormat="false" ht="12.6" hidden="false" customHeight="false" outlineLevel="0" collapsed="false">
      <c r="C343" s="85"/>
      <c r="D343" s="85"/>
    </row>
    <row r="344" customFormat="false" ht="12.6" hidden="false" customHeight="false" outlineLevel="0" collapsed="false">
      <c r="C344" s="85"/>
      <c r="D344" s="85"/>
    </row>
    <row r="345" customFormat="false" ht="12.6" hidden="false" customHeight="false" outlineLevel="0" collapsed="false">
      <c r="C345" s="85"/>
      <c r="D345" s="85"/>
    </row>
    <row r="346" customFormat="false" ht="12.6" hidden="false" customHeight="false" outlineLevel="0" collapsed="false">
      <c r="C346" s="85"/>
      <c r="D346" s="85"/>
    </row>
    <row r="347" customFormat="false" ht="12.6" hidden="false" customHeight="false" outlineLevel="0" collapsed="false">
      <c r="C347" s="85"/>
      <c r="D347" s="85"/>
    </row>
    <row r="348" customFormat="false" ht="12.6" hidden="false" customHeight="false" outlineLevel="0" collapsed="false">
      <c r="C348" s="85"/>
      <c r="D348" s="85"/>
    </row>
    <row r="349" customFormat="false" ht="12.6" hidden="false" customHeight="false" outlineLevel="0" collapsed="false">
      <c r="C349" s="85"/>
      <c r="D349" s="85"/>
    </row>
    <row r="350" customFormat="false" ht="12.6" hidden="false" customHeight="false" outlineLevel="0" collapsed="false">
      <c r="C350" s="85"/>
      <c r="D350" s="85"/>
    </row>
    <row r="351" customFormat="false" ht="12.6" hidden="false" customHeight="false" outlineLevel="0" collapsed="false">
      <c r="C351" s="85"/>
      <c r="D351" s="85"/>
    </row>
    <row r="352" customFormat="false" ht="12.6" hidden="false" customHeight="false" outlineLevel="0" collapsed="false">
      <c r="C352" s="85"/>
      <c r="D352" s="85"/>
    </row>
    <row r="353" customFormat="false" ht="12.6" hidden="false" customHeight="false" outlineLevel="0" collapsed="false">
      <c r="C353" s="85"/>
      <c r="D353" s="85"/>
    </row>
    <row r="354" customFormat="false" ht="12.6" hidden="false" customHeight="false" outlineLevel="0" collapsed="false">
      <c r="C354" s="85"/>
      <c r="D354" s="85"/>
    </row>
    <row r="355" customFormat="false" ht="12.6" hidden="false" customHeight="false" outlineLevel="0" collapsed="false">
      <c r="C355" s="85"/>
      <c r="D355" s="85"/>
    </row>
    <row r="356" customFormat="false" ht="12.6" hidden="false" customHeight="false" outlineLevel="0" collapsed="false">
      <c r="C356" s="85"/>
      <c r="D356" s="85"/>
    </row>
    <row r="357" customFormat="false" ht="12.6" hidden="false" customHeight="false" outlineLevel="0" collapsed="false">
      <c r="C357" s="85"/>
      <c r="D357" s="85"/>
    </row>
    <row r="358" customFormat="false" ht="12.6" hidden="false" customHeight="false" outlineLevel="0" collapsed="false">
      <c r="C358" s="85"/>
      <c r="D358" s="85"/>
    </row>
    <row r="359" customFormat="false" ht="12.6" hidden="false" customHeight="false" outlineLevel="0" collapsed="false">
      <c r="C359" s="85"/>
      <c r="D359" s="85"/>
    </row>
    <row r="360" customFormat="false" ht="12.6" hidden="false" customHeight="false" outlineLevel="0" collapsed="false">
      <c r="C360" s="85"/>
      <c r="D360" s="85"/>
    </row>
    <row r="361" customFormat="false" ht="12.6" hidden="false" customHeight="false" outlineLevel="0" collapsed="false">
      <c r="C361" s="85"/>
      <c r="D361" s="85"/>
    </row>
    <row r="362" customFormat="false" ht="12.6" hidden="false" customHeight="false" outlineLevel="0" collapsed="false">
      <c r="C362" s="85"/>
      <c r="D362" s="85"/>
    </row>
    <row r="363" customFormat="false" ht="12.6" hidden="false" customHeight="false" outlineLevel="0" collapsed="false">
      <c r="C363" s="85"/>
      <c r="D363" s="85"/>
    </row>
    <row r="364" customFormat="false" ht="12.6" hidden="false" customHeight="false" outlineLevel="0" collapsed="false">
      <c r="C364" s="85"/>
      <c r="D364" s="85"/>
    </row>
    <row r="365" customFormat="false" ht="12.6" hidden="false" customHeight="false" outlineLevel="0" collapsed="false">
      <c r="C365" s="85"/>
      <c r="D365" s="85"/>
    </row>
    <row r="366" customFormat="false" ht="12.6" hidden="false" customHeight="false" outlineLevel="0" collapsed="false">
      <c r="C366" s="85"/>
      <c r="D366" s="85"/>
    </row>
    <row r="367" customFormat="false" ht="12.6" hidden="false" customHeight="false" outlineLevel="0" collapsed="false">
      <c r="C367" s="85"/>
      <c r="D367" s="85"/>
    </row>
    <row r="368" customFormat="false" ht="12.6" hidden="false" customHeight="false" outlineLevel="0" collapsed="false">
      <c r="C368" s="85"/>
      <c r="D368" s="85"/>
    </row>
    <row r="369" customFormat="false" ht="12.6" hidden="false" customHeight="false" outlineLevel="0" collapsed="false">
      <c r="C369" s="85"/>
      <c r="D369" s="85"/>
    </row>
    <row r="370" customFormat="false" ht="12.6" hidden="false" customHeight="false" outlineLevel="0" collapsed="false">
      <c r="C370" s="85"/>
      <c r="D370" s="85"/>
    </row>
    <row r="371" customFormat="false" ht="12.6" hidden="false" customHeight="false" outlineLevel="0" collapsed="false">
      <c r="C371" s="85"/>
      <c r="D371" s="85"/>
    </row>
    <row r="372" customFormat="false" ht="12.6" hidden="false" customHeight="false" outlineLevel="0" collapsed="false">
      <c r="C372" s="85"/>
      <c r="D372" s="85"/>
    </row>
    <row r="373" customFormat="false" ht="12.6" hidden="false" customHeight="false" outlineLevel="0" collapsed="false">
      <c r="C373" s="85"/>
      <c r="D373" s="85"/>
    </row>
    <row r="374" customFormat="false" ht="12.6" hidden="false" customHeight="false" outlineLevel="0" collapsed="false">
      <c r="C374" s="85"/>
      <c r="D374" s="85"/>
    </row>
    <row r="375" customFormat="false" ht="12.6" hidden="false" customHeight="false" outlineLevel="0" collapsed="false">
      <c r="C375" s="85"/>
      <c r="D375" s="85"/>
    </row>
    <row r="376" customFormat="false" ht="12.6" hidden="false" customHeight="false" outlineLevel="0" collapsed="false">
      <c r="C376" s="85"/>
      <c r="D376" s="85"/>
    </row>
    <row r="377" customFormat="false" ht="12.6" hidden="false" customHeight="false" outlineLevel="0" collapsed="false">
      <c r="C377" s="85"/>
      <c r="D377" s="85"/>
    </row>
    <row r="378" customFormat="false" ht="12.6" hidden="false" customHeight="false" outlineLevel="0" collapsed="false">
      <c r="C378" s="85"/>
      <c r="D378" s="85"/>
    </row>
    <row r="379" customFormat="false" ht="12.6" hidden="false" customHeight="false" outlineLevel="0" collapsed="false">
      <c r="C379" s="85"/>
      <c r="D379" s="85"/>
    </row>
    <row r="380" customFormat="false" ht="12.6" hidden="false" customHeight="false" outlineLevel="0" collapsed="false">
      <c r="C380" s="85"/>
      <c r="D380" s="85"/>
    </row>
    <row r="381" customFormat="false" ht="12.6" hidden="false" customHeight="false" outlineLevel="0" collapsed="false">
      <c r="C381" s="85"/>
      <c r="D381" s="85"/>
    </row>
    <row r="382" customFormat="false" ht="12.6" hidden="false" customHeight="false" outlineLevel="0" collapsed="false">
      <c r="C382" s="85"/>
      <c r="D382" s="85"/>
    </row>
    <row r="383" customFormat="false" ht="12.6" hidden="false" customHeight="false" outlineLevel="0" collapsed="false">
      <c r="C383" s="85"/>
      <c r="D383" s="85"/>
    </row>
    <row r="384" customFormat="false" ht="12.6" hidden="false" customHeight="false" outlineLevel="0" collapsed="false">
      <c r="C384" s="85"/>
      <c r="D384" s="85"/>
    </row>
    <row r="385" customFormat="false" ht="12.6" hidden="false" customHeight="false" outlineLevel="0" collapsed="false">
      <c r="C385" s="85"/>
      <c r="D385" s="85"/>
    </row>
    <row r="386" customFormat="false" ht="12.6" hidden="false" customHeight="false" outlineLevel="0" collapsed="false">
      <c r="C386" s="85"/>
      <c r="D386" s="85"/>
    </row>
    <row r="387" customFormat="false" ht="12.6" hidden="false" customHeight="false" outlineLevel="0" collapsed="false">
      <c r="C387" s="85"/>
      <c r="D387" s="85"/>
    </row>
    <row r="388" customFormat="false" ht="12.6" hidden="false" customHeight="false" outlineLevel="0" collapsed="false">
      <c r="C388" s="85"/>
      <c r="D388" s="85"/>
    </row>
    <row r="389" customFormat="false" ht="12.6" hidden="false" customHeight="false" outlineLevel="0" collapsed="false">
      <c r="C389" s="85"/>
      <c r="D389" s="85"/>
    </row>
    <row r="390" customFormat="false" ht="12.6" hidden="false" customHeight="false" outlineLevel="0" collapsed="false">
      <c r="C390" s="85"/>
      <c r="D390" s="85"/>
    </row>
    <row r="391" customFormat="false" ht="12.6" hidden="false" customHeight="false" outlineLevel="0" collapsed="false">
      <c r="C391" s="85"/>
      <c r="D391" s="85"/>
    </row>
    <row r="392" customFormat="false" ht="12.6" hidden="false" customHeight="false" outlineLevel="0" collapsed="false">
      <c r="C392" s="85"/>
      <c r="D392" s="85"/>
    </row>
    <row r="393" customFormat="false" ht="12.6" hidden="false" customHeight="false" outlineLevel="0" collapsed="false">
      <c r="C393" s="85"/>
      <c r="D393" s="85"/>
    </row>
    <row r="394" customFormat="false" ht="12.6" hidden="false" customHeight="false" outlineLevel="0" collapsed="false">
      <c r="C394" s="85"/>
      <c r="D394" s="85"/>
    </row>
    <row r="395" customFormat="false" ht="12.6" hidden="false" customHeight="false" outlineLevel="0" collapsed="false">
      <c r="C395" s="85"/>
      <c r="D395" s="85"/>
    </row>
    <row r="396" customFormat="false" ht="12.6" hidden="false" customHeight="false" outlineLevel="0" collapsed="false">
      <c r="C396" s="85"/>
      <c r="D396" s="85"/>
    </row>
    <row r="397" customFormat="false" ht="12.6" hidden="false" customHeight="false" outlineLevel="0" collapsed="false">
      <c r="C397" s="85"/>
      <c r="D397" s="85"/>
    </row>
    <row r="398" customFormat="false" ht="12.6" hidden="false" customHeight="false" outlineLevel="0" collapsed="false">
      <c r="C398" s="85"/>
      <c r="D398" s="85"/>
    </row>
    <row r="399" customFormat="false" ht="12.6" hidden="false" customHeight="false" outlineLevel="0" collapsed="false">
      <c r="C399" s="85"/>
      <c r="D399" s="85"/>
    </row>
    <row r="400" customFormat="false" ht="12.6" hidden="false" customHeight="false" outlineLevel="0" collapsed="false">
      <c r="C400" s="85"/>
      <c r="D400" s="85"/>
    </row>
    <row r="401" customFormat="false" ht="12.6" hidden="false" customHeight="false" outlineLevel="0" collapsed="false">
      <c r="C401" s="85"/>
      <c r="D401" s="85"/>
    </row>
    <row r="402" customFormat="false" ht="12.6" hidden="false" customHeight="false" outlineLevel="0" collapsed="false">
      <c r="C402" s="85"/>
      <c r="D402" s="85"/>
    </row>
    <row r="403" customFormat="false" ht="12.6" hidden="false" customHeight="false" outlineLevel="0" collapsed="false">
      <c r="C403" s="85"/>
      <c r="D403" s="85"/>
    </row>
    <row r="404" customFormat="false" ht="12.6" hidden="false" customHeight="false" outlineLevel="0" collapsed="false">
      <c r="C404" s="85"/>
      <c r="D404" s="85"/>
    </row>
    <row r="405" customFormat="false" ht="12.6" hidden="false" customHeight="false" outlineLevel="0" collapsed="false">
      <c r="C405" s="85"/>
      <c r="D405" s="85"/>
    </row>
    <row r="406" customFormat="false" ht="12.6" hidden="false" customHeight="false" outlineLevel="0" collapsed="false">
      <c r="C406" s="85"/>
      <c r="D406" s="85"/>
    </row>
    <row r="407" customFormat="false" ht="12.6" hidden="false" customHeight="false" outlineLevel="0" collapsed="false">
      <c r="C407" s="85"/>
      <c r="D407" s="85"/>
    </row>
    <row r="408" customFormat="false" ht="12.6" hidden="false" customHeight="false" outlineLevel="0" collapsed="false">
      <c r="C408" s="85"/>
      <c r="D408" s="85"/>
    </row>
    <row r="409" customFormat="false" ht="12.6" hidden="false" customHeight="false" outlineLevel="0" collapsed="false">
      <c r="C409" s="85"/>
      <c r="D409" s="85"/>
    </row>
    <row r="410" customFormat="false" ht="12.6" hidden="false" customHeight="false" outlineLevel="0" collapsed="false">
      <c r="C410" s="85"/>
      <c r="D410" s="85"/>
    </row>
    <row r="411" customFormat="false" ht="12.6" hidden="false" customHeight="false" outlineLevel="0" collapsed="false">
      <c r="C411" s="85"/>
      <c r="D411" s="85"/>
    </row>
    <row r="412" customFormat="false" ht="12.6" hidden="false" customHeight="false" outlineLevel="0" collapsed="false">
      <c r="C412" s="85"/>
      <c r="D412" s="85"/>
    </row>
    <row r="413" customFormat="false" ht="12.6" hidden="false" customHeight="false" outlineLevel="0" collapsed="false">
      <c r="C413" s="85"/>
      <c r="D413" s="85"/>
    </row>
    <row r="414" customFormat="false" ht="12.6" hidden="false" customHeight="false" outlineLevel="0" collapsed="false">
      <c r="C414" s="85"/>
      <c r="D414" s="85"/>
    </row>
    <row r="415" customFormat="false" ht="12.6" hidden="false" customHeight="false" outlineLevel="0" collapsed="false">
      <c r="C415" s="85"/>
      <c r="D415" s="85"/>
    </row>
    <row r="416" customFormat="false" ht="12.6" hidden="false" customHeight="false" outlineLevel="0" collapsed="false">
      <c r="C416" s="85"/>
      <c r="D416" s="85"/>
    </row>
    <row r="417" customFormat="false" ht="12.6" hidden="false" customHeight="false" outlineLevel="0" collapsed="false">
      <c r="C417" s="85"/>
      <c r="D417" s="85"/>
    </row>
    <row r="418" customFormat="false" ht="12.6" hidden="false" customHeight="false" outlineLevel="0" collapsed="false">
      <c r="C418" s="85"/>
      <c r="D418" s="85"/>
    </row>
    <row r="419" customFormat="false" ht="12.6" hidden="false" customHeight="false" outlineLevel="0" collapsed="false">
      <c r="C419" s="85"/>
      <c r="D419" s="85"/>
    </row>
    <row r="420" customFormat="false" ht="12.6" hidden="false" customHeight="false" outlineLevel="0" collapsed="false">
      <c r="C420" s="85"/>
      <c r="D420" s="85"/>
    </row>
    <row r="421" customFormat="false" ht="12.6" hidden="false" customHeight="false" outlineLevel="0" collapsed="false">
      <c r="C421" s="85"/>
      <c r="D421" s="85"/>
    </row>
    <row r="422" customFormat="false" ht="12.6" hidden="false" customHeight="false" outlineLevel="0" collapsed="false">
      <c r="C422" s="85"/>
      <c r="D422" s="85"/>
    </row>
    <row r="423" customFormat="false" ht="12.6" hidden="false" customHeight="false" outlineLevel="0" collapsed="false">
      <c r="C423" s="85"/>
      <c r="D423" s="85"/>
    </row>
    <row r="424" customFormat="false" ht="12.6" hidden="false" customHeight="false" outlineLevel="0" collapsed="false">
      <c r="C424" s="85"/>
      <c r="D424" s="85"/>
    </row>
    <row r="425" customFormat="false" ht="12.6" hidden="false" customHeight="false" outlineLevel="0" collapsed="false">
      <c r="C425" s="85"/>
      <c r="D425" s="85"/>
    </row>
    <row r="426" customFormat="false" ht="12.6" hidden="false" customHeight="false" outlineLevel="0" collapsed="false">
      <c r="C426" s="85"/>
      <c r="D426" s="85"/>
    </row>
    <row r="427" customFormat="false" ht="12.6" hidden="false" customHeight="false" outlineLevel="0" collapsed="false">
      <c r="C427" s="85"/>
      <c r="D427" s="85"/>
    </row>
    <row r="428" customFormat="false" ht="12.6" hidden="false" customHeight="false" outlineLevel="0" collapsed="false">
      <c r="C428" s="85"/>
      <c r="D428" s="85"/>
    </row>
    <row r="429" customFormat="false" ht="12.6" hidden="false" customHeight="false" outlineLevel="0" collapsed="false">
      <c r="C429" s="85"/>
      <c r="D429" s="85"/>
    </row>
    <row r="430" customFormat="false" ht="12.6" hidden="false" customHeight="false" outlineLevel="0" collapsed="false">
      <c r="C430" s="85"/>
      <c r="D430" s="85"/>
    </row>
    <row r="431" customFormat="false" ht="12.6" hidden="false" customHeight="false" outlineLevel="0" collapsed="false">
      <c r="C431" s="85"/>
      <c r="D431" s="85"/>
    </row>
    <row r="432" customFormat="false" ht="12.6" hidden="false" customHeight="false" outlineLevel="0" collapsed="false">
      <c r="C432" s="85"/>
      <c r="D432" s="85"/>
    </row>
    <row r="433" customFormat="false" ht="12.6" hidden="false" customHeight="false" outlineLevel="0" collapsed="false">
      <c r="C433" s="85"/>
      <c r="D433" s="85"/>
    </row>
    <row r="434" customFormat="false" ht="12.6" hidden="false" customHeight="false" outlineLevel="0" collapsed="false">
      <c r="C434" s="85"/>
      <c r="D434" s="85"/>
    </row>
    <row r="435" customFormat="false" ht="12.6" hidden="false" customHeight="false" outlineLevel="0" collapsed="false">
      <c r="C435" s="85"/>
      <c r="D435" s="85"/>
    </row>
    <row r="436" customFormat="false" ht="12.6" hidden="false" customHeight="false" outlineLevel="0" collapsed="false">
      <c r="C436" s="85"/>
      <c r="D436" s="85"/>
    </row>
    <row r="437" customFormat="false" ht="12.6" hidden="false" customHeight="false" outlineLevel="0" collapsed="false">
      <c r="C437" s="85"/>
      <c r="D437" s="85"/>
    </row>
    <row r="438" customFormat="false" ht="12.6" hidden="false" customHeight="false" outlineLevel="0" collapsed="false">
      <c r="C438" s="85"/>
      <c r="D438" s="85"/>
    </row>
    <row r="439" customFormat="false" ht="12.6" hidden="false" customHeight="false" outlineLevel="0" collapsed="false">
      <c r="C439" s="85"/>
      <c r="D439" s="85"/>
    </row>
    <row r="440" customFormat="false" ht="12.6" hidden="false" customHeight="false" outlineLevel="0" collapsed="false">
      <c r="C440" s="85"/>
      <c r="D440" s="85"/>
    </row>
    <row r="441" customFormat="false" ht="12.6" hidden="false" customHeight="false" outlineLevel="0" collapsed="false">
      <c r="C441" s="85"/>
      <c r="D441" s="85"/>
    </row>
    <row r="442" customFormat="false" ht="12.6" hidden="false" customHeight="false" outlineLevel="0" collapsed="false">
      <c r="C442" s="85"/>
      <c r="D442" s="85"/>
    </row>
    <row r="443" customFormat="false" ht="12.6" hidden="false" customHeight="false" outlineLevel="0" collapsed="false">
      <c r="C443" s="85"/>
      <c r="D443" s="85"/>
    </row>
    <row r="444" customFormat="false" ht="12.6" hidden="false" customHeight="false" outlineLevel="0" collapsed="false">
      <c r="C444" s="85"/>
      <c r="D444" s="85"/>
    </row>
    <row r="445" customFormat="false" ht="12.6" hidden="false" customHeight="false" outlineLevel="0" collapsed="false">
      <c r="C445" s="85"/>
      <c r="D445" s="85"/>
    </row>
    <row r="446" customFormat="false" ht="12.6" hidden="false" customHeight="false" outlineLevel="0" collapsed="false">
      <c r="C446" s="85"/>
      <c r="D446" s="85"/>
    </row>
    <row r="447" customFormat="false" ht="12.6" hidden="false" customHeight="false" outlineLevel="0" collapsed="false">
      <c r="C447" s="85"/>
      <c r="D447" s="85"/>
    </row>
    <row r="448" customFormat="false" ht="12.6" hidden="false" customHeight="false" outlineLevel="0" collapsed="false">
      <c r="C448" s="85"/>
      <c r="D448" s="85"/>
    </row>
    <row r="449" customFormat="false" ht="12.6" hidden="false" customHeight="false" outlineLevel="0" collapsed="false">
      <c r="C449" s="85"/>
      <c r="D449" s="85"/>
    </row>
    <row r="450" customFormat="false" ht="12.6" hidden="false" customHeight="false" outlineLevel="0" collapsed="false">
      <c r="C450" s="85"/>
      <c r="D450" s="85"/>
    </row>
    <row r="451" customFormat="false" ht="12.6" hidden="false" customHeight="false" outlineLevel="0" collapsed="false">
      <c r="C451" s="85"/>
      <c r="D451" s="85"/>
    </row>
    <row r="452" customFormat="false" ht="12.6" hidden="false" customHeight="false" outlineLevel="0" collapsed="false">
      <c r="C452" s="85"/>
      <c r="D452" s="85"/>
    </row>
    <row r="453" customFormat="false" ht="12.6" hidden="false" customHeight="false" outlineLevel="0" collapsed="false">
      <c r="C453" s="85"/>
      <c r="D453" s="85"/>
    </row>
    <row r="454" customFormat="false" ht="12.6" hidden="false" customHeight="false" outlineLevel="0" collapsed="false">
      <c r="C454" s="85"/>
      <c r="D454" s="85"/>
    </row>
    <row r="455" customFormat="false" ht="12.6" hidden="false" customHeight="false" outlineLevel="0" collapsed="false">
      <c r="C455" s="85"/>
      <c r="D455" s="85"/>
    </row>
    <row r="456" customFormat="false" ht="12.6" hidden="false" customHeight="false" outlineLevel="0" collapsed="false">
      <c r="C456" s="85"/>
      <c r="D456" s="85"/>
    </row>
    <row r="457" customFormat="false" ht="12.6" hidden="false" customHeight="false" outlineLevel="0" collapsed="false">
      <c r="C457" s="85"/>
      <c r="D457" s="85"/>
    </row>
    <row r="458" customFormat="false" ht="12.6" hidden="false" customHeight="false" outlineLevel="0" collapsed="false">
      <c r="C458" s="85"/>
      <c r="D458" s="85"/>
    </row>
    <row r="459" customFormat="false" ht="12.6" hidden="false" customHeight="false" outlineLevel="0" collapsed="false">
      <c r="C459" s="85"/>
      <c r="D459" s="85"/>
    </row>
    <row r="460" customFormat="false" ht="12.6" hidden="false" customHeight="false" outlineLevel="0" collapsed="false">
      <c r="C460" s="85"/>
      <c r="D460" s="85"/>
    </row>
    <row r="461" customFormat="false" ht="12.6" hidden="false" customHeight="false" outlineLevel="0" collapsed="false">
      <c r="C461" s="85"/>
      <c r="D461" s="85"/>
    </row>
    <row r="462" customFormat="false" ht="12.6" hidden="false" customHeight="false" outlineLevel="0" collapsed="false">
      <c r="C462" s="85"/>
      <c r="D462" s="85"/>
    </row>
    <row r="463" customFormat="false" ht="12.6" hidden="false" customHeight="false" outlineLevel="0" collapsed="false">
      <c r="C463" s="85"/>
      <c r="D463" s="85"/>
    </row>
    <row r="464" customFormat="false" ht="12.6" hidden="false" customHeight="false" outlineLevel="0" collapsed="false">
      <c r="C464" s="85"/>
      <c r="D464" s="85"/>
    </row>
    <row r="465" customFormat="false" ht="12.6" hidden="false" customHeight="false" outlineLevel="0" collapsed="false">
      <c r="C465" s="85"/>
      <c r="D465" s="85"/>
    </row>
    <row r="466" customFormat="false" ht="12.6" hidden="false" customHeight="false" outlineLevel="0" collapsed="false">
      <c r="C466" s="85"/>
      <c r="D466" s="85"/>
    </row>
    <row r="467" customFormat="false" ht="12.6" hidden="false" customHeight="false" outlineLevel="0" collapsed="false">
      <c r="C467" s="85"/>
      <c r="D467" s="85"/>
    </row>
    <row r="468" customFormat="false" ht="12.6" hidden="false" customHeight="false" outlineLevel="0" collapsed="false">
      <c r="C468" s="85"/>
      <c r="D468" s="85"/>
    </row>
    <row r="469" customFormat="false" ht="12.6" hidden="false" customHeight="false" outlineLevel="0" collapsed="false">
      <c r="C469" s="85"/>
      <c r="D469" s="85"/>
    </row>
    <row r="470" customFormat="false" ht="12.6" hidden="false" customHeight="false" outlineLevel="0" collapsed="false">
      <c r="C470" s="85"/>
      <c r="D470" s="85"/>
    </row>
    <row r="471" customFormat="false" ht="12.6" hidden="false" customHeight="false" outlineLevel="0" collapsed="false">
      <c r="C471" s="85"/>
      <c r="D471" s="85"/>
    </row>
    <row r="472" customFormat="false" ht="12.6" hidden="false" customHeight="false" outlineLevel="0" collapsed="false">
      <c r="C472" s="85"/>
      <c r="D472" s="85"/>
    </row>
    <row r="473" customFormat="false" ht="12.6" hidden="false" customHeight="false" outlineLevel="0" collapsed="false">
      <c r="C473" s="85"/>
      <c r="D473" s="85"/>
    </row>
    <row r="474" customFormat="false" ht="12.6" hidden="false" customHeight="false" outlineLevel="0" collapsed="false">
      <c r="C474" s="85"/>
      <c r="D474" s="85"/>
    </row>
    <row r="475" customFormat="false" ht="12.6" hidden="false" customHeight="false" outlineLevel="0" collapsed="false">
      <c r="C475" s="85"/>
      <c r="D475" s="85"/>
    </row>
    <row r="476" customFormat="false" ht="12.6" hidden="false" customHeight="false" outlineLevel="0" collapsed="false">
      <c r="C476" s="85"/>
      <c r="D476" s="85"/>
    </row>
    <row r="477" customFormat="false" ht="12.6" hidden="false" customHeight="false" outlineLevel="0" collapsed="false">
      <c r="C477" s="85"/>
      <c r="D477" s="85"/>
    </row>
    <row r="478" customFormat="false" ht="12.6" hidden="false" customHeight="false" outlineLevel="0" collapsed="false">
      <c r="C478" s="85"/>
      <c r="D478" s="85"/>
    </row>
    <row r="479" customFormat="false" ht="12.6" hidden="false" customHeight="false" outlineLevel="0" collapsed="false">
      <c r="C479" s="85"/>
      <c r="D479" s="85"/>
    </row>
    <row r="480" customFormat="false" ht="12.6" hidden="false" customHeight="false" outlineLevel="0" collapsed="false">
      <c r="C480" s="85"/>
      <c r="D480" s="85"/>
    </row>
    <row r="481" customFormat="false" ht="12.6" hidden="false" customHeight="false" outlineLevel="0" collapsed="false">
      <c r="C481" s="85"/>
      <c r="D481" s="85"/>
    </row>
    <row r="482" customFormat="false" ht="12.6" hidden="false" customHeight="false" outlineLevel="0" collapsed="false">
      <c r="C482" s="85"/>
      <c r="D482" s="85"/>
    </row>
    <row r="483" customFormat="false" ht="12.6" hidden="false" customHeight="false" outlineLevel="0" collapsed="false">
      <c r="C483" s="85"/>
      <c r="D483" s="85"/>
    </row>
    <row r="484" customFormat="false" ht="12.6" hidden="false" customHeight="false" outlineLevel="0" collapsed="false">
      <c r="C484" s="85"/>
      <c r="D484" s="85"/>
    </row>
    <row r="485" customFormat="false" ht="12.6" hidden="false" customHeight="false" outlineLevel="0" collapsed="false">
      <c r="C485" s="85"/>
      <c r="D485" s="85"/>
    </row>
    <row r="486" customFormat="false" ht="12.6" hidden="false" customHeight="false" outlineLevel="0" collapsed="false">
      <c r="C486" s="85"/>
      <c r="D486" s="85"/>
    </row>
    <row r="487" customFormat="false" ht="12.6" hidden="false" customHeight="false" outlineLevel="0" collapsed="false">
      <c r="C487" s="85"/>
      <c r="D487" s="85"/>
    </row>
    <row r="488" customFormat="false" ht="12.6" hidden="false" customHeight="false" outlineLevel="0" collapsed="false">
      <c r="C488" s="85"/>
      <c r="D488" s="85"/>
    </row>
    <row r="489" customFormat="false" ht="12.6" hidden="false" customHeight="false" outlineLevel="0" collapsed="false">
      <c r="C489" s="85"/>
      <c r="D489" s="85"/>
    </row>
    <row r="490" customFormat="false" ht="12.6" hidden="false" customHeight="false" outlineLevel="0" collapsed="false">
      <c r="C490" s="85"/>
      <c r="D490" s="85"/>
    </row>
    <row r="491" customFormat="false" ht="12.6" hidden="false" customHeight="false" outlineLevel="0" collapsed="false">
      <c r="C491" s="85"/>
      <c r="D491" s="85"/>
    </row>
    <row r="492" customFormat="false" ht="12.6" hidden="false" customHeight="false" outlineLevel="0" collapsed="false">
      <c r="C492" s="85"/>
      <c r="D492" s="85"/>
    </row>
    <row r="493" customFormat="false" ht="12.6" hidden="false" customHeight="false" outlineLevel="0" collapsed="false">
      <c r="C493" s="85"/>
      <c r="D493" s="85"/>
    </row>
    <row r="494" customFormat="false" ht="12.6" hidden="false" customHeight="false" outlineLevel="0" collapsed="false">
      <c r="C494" s="85"/>
      <c r="D494" s="85"/>
    </row>
    <row r="495" customFormat="false" ht="12.6" hidden="false" customHeight="false" outlineLevel="0" collapsed="false">
      <c r="C495" s="85"/>
      <c r="D495" s="85"/>
    </row>
    <row r="496" customFormat="false" ht="12.6" hidden="false" customHeight="false" outlineLevel="0" collapsed="false">
      <c r="C496" s="85"/>
      <c r="D496" s="85"/>
    </row>
    <row r="497" customFormat="false" ht="12.6" hidden="false" customHeight="false" outlineLevel="0" collapsed="false">
      <c r="C497" s="85"/>
      <c r="D497" s="85"/>
    </row>
    <row r="498" customFormat="false" ht="12.6" hidden="false" customHeight="false" outlineLevel="0" collapsed="false">
      <c r="C498" s="85"/>
      <c r="D498" s="85"/>
    </row>
    <row r="499" customFormat="false" ht="12.6" hidden="false" customHeight="false" outlineLevel="0" collapsed="false">
      <c r="C499" s="85"/>
      <c r="D499" s="85"/>
    </row>
    <row r="500" customFormat="false" ht="12.6" hidden="false" customHeight="false" outlineLevel="0" collapsed="false">
      <c r="C500" s="85"/>
      <c r="D500" s="85"/>
    </row>
    <row r="501" customFormat="false" ht="12.6" hidden="false" customHeight="false" outlineLevel="0" collapsed="false">
      <c r="C501" s="85"/>
      <c r="D501" s="85"/>
    </row>
    <row r="502" customFormat="false" ht="12.6" hidden="false" customHeight="false" outlineLevel="0" collapsed="false">
      <c r="C502" s="85"/>
      <c r="D502" s="85"/>
    </row>
    <row r="503" customFormat="false" ht="12.6" hidden="false" customHeight="false" outlineLevel="0" collapsed="false">
      <c r="C503" s="85"/>
      <c r="D503" s="85"/>
    </row>
    <row r="504" customFormat="false" ht="12.6" hidden="false" customHeight="false" outlineLevel="0" collapsed="false">
      <c r="C504" s="85"/>
      <c r="D504" s="85"/>
    </row>
    <row r="505" customFormat="false" ht="12.6" hidden="false" customHeight="false" outlineLevel="0" collapsed="false">
      <c r="C505" s="85"/>
      <c r="D505" s="85"/>
    </row>
    <row r="506" customFormat="false" ht="12.6" hidden="false" customHeight="false" outlineLevel="0" collapsed="false">
      <c r="C506" s="85"/>
      <c r="D506" s="85"/>
    </row>
    <row r="507" customFormat="false" ht="12.6" hidden="false" customHeight="false" outlineLevel="0" collapsed="false">
      <c r="C507" s="85"/>
      <c r="D507" s="85"/>
    </row>
    <row r="508" customFormat="false" ht="12.6" hidden="false" customHeight="false" outlineLevel="0" collapsed="false">
      <c r="C508" s="85"/>
      <c r="D508" s="85"/>
    </row>
    <row r="509" customFormat="false" ht="12.6" hidden="false" customHeight="false" outlineLevel="0" collapsed="false">
      <c r="C509" s="85"/>
      <c r="D509" s="85"/>
    </row>
    <row r="510" customFormat="false" ht="12.6" hidden="false" customHeight="false" outlineLevel="0" collapsed="false">
      <c r="C510" s="85"/>
      <c r="D510" s="85"/>
    </row>
    <row r="511" customFormat="false" ht="12.6" hidden="false" customHeight="false" outlineLevel="0" collapsed="false">
      <c r="C511" s="85"/>
      <c r="D511" s="85"/>
    </row>
    <row r="512" customFormat="false" ht="12.6" hidden="false" customHeight="false" outlineLevel="0" collapsed="false">
      <c r="C512" s="85"/>
      <c r="D512" s="85"/>
    </row>
    <row r="513" customFormat="false" ht="12.6" hidden="false" customHeight="false" outlineLevel="0" collapsed="false">
      <c r="C513" s="85"/>
      <c r="D513" s="85"/>
    </row>
    <row r="514" customFormat="false" ht="12.6" hidden="false" customHeight="false" outlineLevel="0" collapsed="false">
      <c r="C514" s="85"/>
      <c r="D514" s="85"/>
    </row>
    <row r="515" customFormat="false" ht="12.6" hidden="false" customHeight="false" outlineLevel="0" collapsed="false">
      <c r="C515" s="85"/>
      <c r="D515" s="85"/>
    </row>
    <row r="516" customFormat="false" ht="12.6" hidden="false" customHeight="false" outlineLevel="0" collapsed="false">
      <c r="C516" s="85"/>
      <c r="D516" s="85"/>
    </row>
    <row r="517" customFormat="false" ht="12.6" hidden="false" customHeight="false" outlineLevel="0" collapsed="false">
      <c r="C517" s="85"/>
      <c r="D517" s="85"/>
    </row>
    <row r="518" customFormat="false" ht="12.6" hidden="false" customHeight="false" outlineLevel="0" collapsed="false">
      <c r="C518" s="85"/>
      <c r="D518" s="85"/>
    </row>
    <row r="519" customFormat="false" ht="12.6" hidden="false" customHeight="false" outlineLevel="0" collapsed="false">
      <c r="C519" s="85"/>
      <c r="D519" s="85"/>
    </row>
    <row r="520" customFormat="false" ht="12.6" hidden="false" customHeight="false" outlineLevel="0" collapsed="false">
      <c r="C520" s="85"/>
      <c r="D520" s="85"/>
    </row>
    <row r="521" customFormat="false" ht="12.6" hidden="false" customHeight="false" outlineLevel="0" collapsed="false">
      <c r="C521" s="85"/>
      <c r="D521" s="85"/>
    </row>
    <row r="522" customFormat="false" ht="12.6" hidden="false" customHeight="false" outlineLevel="0" collapsed="false">
      <c r="C522" s="85"/>
      <c r="D522" s="85"/>
    </row>
    <row r="523" customFormat="false" ht="12.6" hidden="false" customHeight="false" outlineLevel="0" collapsed="false">
      <c r="C523" s="85"/>
      <c r="D523" s="85"/>
    </row>
    <row r="524" customFormat="false" ht="12.6" hidden="false" customHeight="false" outlineLevel="0" collapsed="false">
      <c r="C524" s="85"/>
      <c r="D524" s="85"/>
    </row>
    <row r="525" customFormat="false" ht="12.6" hidden="false" customHeight="false" outlineLevel="0" collapsed="false">
      <c r="C525" s="85"/>
      <c r="D525" s="85"/>
    </row>
    <row r="526" customFormat="false" ht="12.6" hidden="false" customHeight="false" outlineLevel="0" collapsed="false">
      <c r="C526" s="85"/>
      <c r="D526" s="85"/>
    </row>
    <row r="527" customFormat="false" ht="12.6" hidden="false" customHeight="false" outlineLevel="0" collapsed="false">
      <c r="C527" s="85"/>
      <c r="D527" s="85"/>
    </row>
    <row r="528" customFormat="false" ht="12.6" hidden="false" customHeight="false" outlineLevel="0" collapsed="false">
      <c r="C528" s="85"/>
      <c r="D528" s="85"/>
    </row>
    <row r="529" customFormat="false" ht="12.6" hidden="false" customHeight="false" outlineLevel="0" collapsed="false">
      <c r="C529" s="85"/>
      <c r="D529" s="85"/>
    </row>
    <row r="530" customFormat="false" ht="12.6" hidden="false" customHeight="false" outlineLevel="0" collapsed="false">
      <c r="C530" s="85"/>
      <c r="D530" s="85"/>
    </row>
    <row r="531" customFormat="false" ht="12.6" hidden="false" customHeight="false" outlineLevel="0" collapsed="false">
      <c r="C531" s="85"/>
      <c r="D531" s="85"/>
    </row>
    <row r="532" customFormat="false" ht="12.6" hidden="false" customHeight="false" outlineLevel="0" collapsed="false">
      <c r="C532" s="85"/>
      <c r="D532" s="85"/>
    </row>
    <row r="533" customFormat="false" ht="12.6" hidden="false" customHeight="false" outlineLevel="0" collapsed="false">
      <c r="C533" s="85"/>
      <c r="D533" s="85"/>
    </row>
    <row r="534" customFormat="false" ht="12.6" hidden="false" customHeight="false" outlineLevel="0" collapsed="false">
      <c r="C534" s="85"/>
      <c r="D534" s="85"/>
    </row>
    <row r="535" customFormat="false" ht="12.6" hidden="false" customHeight="false" outlineLevel="0" collapsed="false">
      <c r="C535" s="85"/>
      <c r="D535" s="85"/>
    </row>
    <row r="536" customFormat="false" ht="12.6" hidden="false" customHeight="false" outlineLevel="0" collapsed="false">
      <c r="C536" s="85"/>
      <c r="D536" s="85"/>
    </row>
    <row r="537" customFormat="false" ht="12.6" hidden="false" customHeight="false" outlineLevel="0" collapsed="false">
      <c r="C537" s="85"/>
      <c r="D537" s="85"/>
    </row>
    <row r="538" customFormat="false" ht="12.6" hidden="false" customHeight="false" outlineLevel="0" collapsed="false">
      <c r="C538" s="85"/>
      <c r="D538" s="85"/>
    </row>
    <row r="539" customFormat="false" ht="12.6" hidden="false" customHeight="false" outlineLevel="0" collapsed="false">
      <c r="C539" s="85"/>
      <c r="D539" s="85"/>
    </row>
    <row r="540" customFormat="false" ht="12.6" hidden="false" customHeight="false" outlineLevel="0" collapsed="false">
      <c r="C540" s="85"/>
      <c r="D540" s="85"/>
    </row>
    <row r="541" customFormat="false" ht="12.6" hidden="false" customHeight="false" outlineLevel="0" collapsed="false">
      <c r="C541" s="85"/>
      <c r="D541" s="85"/>
    </row>
    <row r="542" customFormat="false" ht="12.6" hidden="false" customHeight="false" outlineLevel="0" collapsed="false">
      <c r="C542" s="85"/>
      <c r="D542" s="85"/>
    </row>
    <row r="543" customFormat="false" ht="12.6" hidden="false" customHeight="false" outlineLevel="0" collapsed="false">
      <c r="C543" s="85"/>
      <c r="D543" s="85"/>
    </row>
    <row r="544" customFormat="false" ht="12.6" hidden="false" customHeight="false" outlineLevel="0" collapsed="false">
      <c r="C544" s="85"/>
      <c r="D544" s="85"/>
    </row>
    <row r="545" customFormat="false" ht="12.6" hidden="false" customHeight="false" outlineLevel="0" collapsed="false">
      <c r="C545" s="85"/>
      <c r="D545" s="85"/>
    </row>
    <row r="546" customFormat="false" ht="12.6" hidden="false" customHeight="false" outlineLevel="0" collapsed="false">
      <c r="C546" s="85"/>
      <c r="D546" s="85"/>
    </row>
    <row r="547" customFormat="false" ht="12.6" hidden="false" customHeight="false" outlineLevel="0" collapsed="false">
      <c r="C547" s="85"/>
      <c r="D547" s="85"/>
    </row>
    <row r="548" customFormat="false" ht="12.6" hidden="false" customHeight="false" outlineLevel="0" collapsed="false">
      <c r="C548" s="85"/>
      <c r="D548" s="85"/>
    </row>
    <row r="549" customFormat="false" ht="12.6" hidden="false" customHeight="false" outlineLevel="0" collapsed="false">
      <c r="C549" s="85"/>
      <c r="D549" s="85"/>
    </row>
    <row r="550" customFormat="false" ht="12.6" hidden="false" customHeight="false" outlineLevel="0" collapsed="false">
      <c r="C550" s="85"/>
      <c r="D550" s="85"/>
    </row>
    <row r="551" customFormat="false" ht="12.6" hidden="false" customHeight="false" outlineLevel="0" collapsed="false">
      <c r="C551" s="85"/>
      <c r="D551" s="85"/>
    </row>
    <row r="552" customFormat="false" ht="12.6" hidden="false" customHeight="false" outlineLevel="0" collapsed="false">
      <c r="C552" s="85"/>
      <c r="D552" s="85"/>
    </row>
    <row r="553" customFormat="false" ht="12.6" hidden="false" customHeight="false" outlineLevel="0" collapsed="false">
      <c r="C553" s="85"/>
      <c r="D553" s="85"/>
    </row>
    <row r="554" customFormat="false" ht="12.6" hidden="false" customHeight="false" outlineLevel="0" collapsed="false">
      <c r="C554" s="85"/>
      <c r="D554" s="85"/>
    </row>
    <row r="555" customFormat="false" ht="12.6" hidden="false" customHeight="false" outlineLevel="0" collapsed="false">
      <c r="C555" s="85"/>
      <c r="D555" s="85"/>
    </row>
    <row r="556" customFormat="false" ht="12.6" hidden="false" customHeight="false" outlineLevel="0" collapsed="false">
      <c r="C556" s="85"/>
      <c r="D556" s="85"/>
    </row>
    <row r="557" customFormat="false" ht="12.6" hidden="false" customHeight="false" outlineLevel="0" collapsed="false">
      <c r="C557" s="85"/>
      <c r="D557" s="85"/>
    </row>
    <row r="558" customFormat="false" ht="12.6" hidden="false" customHeight="false" outlineLevel="0" collapsed="false">
      <c r="C558" s="85"/>
      <c r="D558" s="85"/>
    </row>
    <row r="559" customFormat="false" ht="12.6" hidden="false" customHeight="false" outlineLevel="0" collapsed="false">
      <c r="C559" s="85"/>
      <c r="D559" s="85"/>
    </row>
    <row r="560" customFormat="false" ht="12.6" hidden="false" customHeight="false" outlineLevel="0" collapsed="false">
      <c r="C560" s="85"/>
      <c r="D560" s="85"/>
    </row>
    <row r="561" customFormat="false" ht="12.6" hidden="false" customHeight="false" outlineLevel="0" collapsed="false">
      <c r="C561" s="85"/>
      <c r="D561" s="85"/>
    </row>
    <row r="562" customFormat="false" ht="12.6" hidden="false" customHeight="false" outlineLevel="0" collapsed="false">
      <c r="C562" s="85"/>
      <c r="D562" s="85"/>
    </row>
    <row r="563" customFormat="false" ht="12.6" hidden="false" customHeight="false" outlineLevel="0" collapsed="false">
      <c r="C563" s="85"/>
      <c r="D563" s="85"/>
    </row>
    <row r="564" customFormat="false" ht="12.6" hidden="false" customHeight="false" outlineLevel="0" collapsed="false">
      <c r="C564" s="85"/>
      <c r="D564" s="85"/>
    </row>
    <row r="565" customFormat="false" ht="12.6" hidden="false" customHeight="false" outlineLevel="0" collapsed="false">
      <c r="C565" s="85"/>
      <c r="D565" s="85"/>
    </row>
    <row r="566" customFormat="false" ht="12.6" hidden="false" customHeight="false" outlineLevel="0" collapsed="false">
      <c r="C566" s="85"/>
      <c r="D566" s="85"/>
    </row>
    <row r="567" customFormat="false" ht="12.6" hidden="false" customHeight="false" outlineLevel="0" collapsed="false">
      <c r="C567" s="85"/>
      <c r="D567" s="85"/>
    </row>
    <row r="568" customFormat="false" ht="12.6" hidden="false" customHeight="false" outlineLevel="0" collapsed="false">
      <c r="C568" s="85"/>
      <c r="D568" s="85"/>
    </row>
    <row r="569" customFormat="false" ht="12.6" hidden="false" customHeight="false" outlineLevel="0" collapsed="false">
      <c r="C569" s="85"/>
      <c r="D569" s="85"/>
    </row>
    <row r="570" customFormat="false" ht="12.6" hidden="false" customHeight="false" outlineLevel="0" collapsed="false">
      <c r="C570" s="85"/>
      <c r="D570" s="85"/>
    </row>
    <row r="571" customFormat="false" ht="12.6" hidden="false" customHeight="false" outlineLevel="0" collapsed="false">
      <c r="C571" s="85"/>
      <c r="D571" s="85"/>
    </row>
    <row r="572" customFormat="false" ht="12.6" hidden="false" customHeight="false" outlineLevel="0" collapsed="false">
      <c r="C572" s="85"/>
      <c r="D572" s="85"/>
    </row>
    <row r="573" customFormat="false" ht="12.6" hidden="false" customHeight="false" outlineLevel="0" collapsed="false">
      <c r="C573" s="85"/>
      <c r="D573" s="85"/>
    </row>
    <row r="574" customFormat="false" ht="12.6" hidden="false" customHeight="false" outlineLevel="0" collapsed="false">
      <c r="C574" s="85"/>
      <c r="D574" s="85"/>
    </row>
    <row r="575" customFormat="false" ht="12.6" hidden="false" customHeight="false" outlineLevel="0" collapsed="false">
      <c r="C575" s="85"/>
      <c r="D575" s="85"/>
    </row>
    <row r="576" customFormat="false" ht="12.6" hidden="false" customHeight="false" outlineLevel="0" collapsed="false">
      <c r="C576" s="85"/>
      <c r="D576" s="85"/>
    </row>
    <row r="577" customFormat="false" ht="12.6" hidden="false" customHeight="false" outlineLevel="0" collapsed="false">
      <c r="C577" s="85"/>
      <c r="D577" s="85"/>
    </row>
    <row r="578" customFormat="false" ht="12.6" hidden="false" customHeight="false" outlineLevel="0" collapsed="false">
      <c r="C578" s="85"/>
      <c r="D578" s="85"/>
    </row>
    <row r="579" customFormat="false" ht="12.6" hidden="false" customHeight="false" outlineLevel="0" collapsed="false">
      <c r="C579" s="85"/>
      <c r="D579" s="85"/>
    </row>
    <row r="580" customFormat="false" ht="12.6" hidden="false" customHeight="false" outlineLevel="0" collapsed="false">
      <c r="C580" s="85"/>
      <c r="D580" s="85"/>
    </row>
    <row r="581" customFormat="false" ht="12.6" hidden="false" customHeight="false" outlineLevel="0" collapsed="false">
      <c r="C581" s="85"/>
      <c r="D581" s="85"/>
    </row>
    <row r="582" customFormat="false" ht="12.6" hidden="false" customHeight="false" outlineLevel="0" collapsed="false">
      <c r="C582" s="85"/>
      <c r="D582" s="85"/>
    </row>
    <row r="583" customFormat="false" ht="12.6" hidden="false" customHeight="false" outlineLevel="0" collapsed="false">
      <c r="C583" s="85"/>
      <c r="D583" s="85"/>
    </row>
    <row r="584" customFormat="false" ht="12.6" hidden="false" customHeight="false" outlineLevel="0" collapsed="false">
      <c r="C584" s="85"/>
      <c r="D584" s="85"/>
    </row>
    <row r="585" customFormat="false" ht="12.6" hidden="false" customHeight="false" outlineLevel="0" collapsed="false">
      <c r="C585" s="85"/>
      <c r="D585" s="85"/>
    </row>
    <row r="586" customFormat="false" ht="12.6" hidden="false" customHeight="false" outlineLevel="0" collapsed="false">
      <c r="C586" s="85"/>
      <c r="D586" s="85"/>
    </row>
    <row r="587" customFormat="false" ht="12.6" hidden="false" customHeight="false" outlineLevel="0" collapsed="false">
      <c r="C587" s="85"/>
      <c r="D587" s="85"/>
    </row>
    <row r="588" customFormat="false" ht="12.6" hidden="false" customHeight="false" outlineLevel="0" collapsed="false">
      <c r="C588" s="85"/>
      <c r="D588" s="85"/>
    </row>
    <row r="589" customFormat="false" ht="12.6" hidden="false" customHeight="false" outlineLevel="0" collapsed="false">
      <c r="C589" s="85"/>
      <c r="D589" s="85"/>
    </row>
    <row r="590" customFormat="false" ht="12.6" hidden="false" customHeight="false" outlineLevel="0" collapsed="false">
      <c r="C590" s="85"/>
      <c r="D590" s="85"/>
    </row>
    <row r="591" customFormat="false" ht="12.6" hidden="false" customHeight="false" outlineLevel="0" collapsed="false">
      <c r="C591" s="85"/>
      <c r="D591" s="85"/>
    </row>
    <row r="592" customFormat="false" ht="12.6" hidden="false" customHeight="false" outlineLevel="0" collapsed="false">
      <c r="C592" s="85"/>
      <c r="D592" s="85"/>
    </row>
    <row r="593" customFormat="false" ht="12.6" hidden="false" customHeight="false" outlineLevel="0" collapsed="false">
      <c r="C593" s="85"/>
      <c r="D593" s="85"/>
    </row>
    <row r="594" customFormat="false" ht="12.6" hidden="false" customHeight="false" outlineLevel="0" collapsed="false">
      <c r="C594" s="85"/>
      <c r="D594" s="85"/>
    </row>
    <row r="595" customFormat="false" ht="12.6" hidden="false" customHeight="false" outlineLevel="0" collapsed="false">
      <c r="C595" s="85"/>
      <c r="D595" s="85"/>
    </row>
    <row r="596" customFormat="false" ht="12.6" hidden="false" customHeight="false" outlineLevel="0" collapsed="false">
      <c r="C596" s="85"/>
      <c r="D596" s="85"/>
    </row>
    <row r="597" customFormat="false" ht="12.6" hidden="false" customHeight="false" outlineLevel="0" collapsed="false">
      <c r="C597" s="85"/>
      <c r="D597" s="85"/>
    </row>
    <row r="598" customFormat="false" ht="12.6" hidden="false" customHeight="false" outlineLevel="0" collapsed="false">
      <c r="C598" s="85"/>
      <c r="D598" s="85"/>
    </row>
    <row r="599" customFormat="false" ht="12.6" hidden="false" customHeight="false" outlineLevel="0" collapsed="false">
      <c r="C599" s="85"/>
      <c r="D599" s="85"/>
    </row>
    <row r="600" customFormat="false" ht="12.6" hidden="false" customHeight="false" outlineLevel="0" collapsed="false">
      <c r="C600" s="85"/>
      <c r="D600" s="85"/>
    </row>
    <row r="601" customFormat="false" ht="12.6" hidden="false" customHeight="false" outlineLevel="0" collapsed="false">
      <c r="C601" s="85"/>
      <c r="D601" s="85"/>
    </row>
    <row r="602" customFormat="false" ht="12.6" hidden="false" customHeight="false" outlineLevel="0" collapsed="false">
      <c r="C602" s="85"/>
      <c r="D602" s="85"/>
    </row>
    <row r="603" customFormat="false" ht="12.6" hidden="false" customHeight="false" outlineLevel="0" collapsed="false">
      <c r="C603" s="85"/>
      <c r="D603" s="85"/>
    </row>
    <row r="604" customFormat="false" ht="12.6" hidden="false" customHeight="false" outlineLevel="0" collapsed="false">
      <c r="C604" s="85"/>
      <c r="D604" s="85"/>
    </row>
    <row r="605" customFormat="false" ht="12.6" hidden="false" customHeight="false" outlineLevel="0" collapsed="false">
      <c r="C605" s="85"/>
      <c r="D605" s="85"/>
    </row>
    <row r="606" customFormat="false" ht="12.6" hidden="false" customHeight="false" outlineLevel="0" collapsed="false">
      <c r="C606" s="85"/>
      <c r="D606" s="85"/>
    </row>
    <row r="607" customFormat="false" ht="12.6" hidden="false" customHeight="false" outlineLevel="0" collapsed="false">
      <c r="C607" s="85"/>
      <c r="D607" s="85"/>
    </row>
    <row r="608" customFormat="false" ht="12.6" hidden="false" customHeight="false" outlineLevel="0" collapsed="false">
      <c r="C608" s="85"/>
      <c r="D608" s="85"/>
    </row>
    <row r="609" customFormat="false" ht="12.6" hidden="false" customHeight="false" outlineLevel="0" collapsed="false">
      <c r="C609" s="85"/>
      <c r="D609" s="85"/>
    </row>
    <row r="610" customFormat="false" ht="12.6" hidden="false" customHeight="false" outlineLevel="0" collapsed="false">
      <c r="C610" s="85"/>
      <c r="D610" s="85"/>
    </row>
    <row r="611" customFormat="false" ht="12.6" hidden="false" customHeight="false" outlineLevel="0" collapsed="false">
      <c r="C611" s="85"/>
      <c r="D611" s="85"/>
    </row>
    <row r="612" customFormat="false" ht="12.6" hidden="false" customHeight="false" outlineLevel="0" collapsed="false">
      <c r="C612" s="85"/>
      <c r="D612" s="85"/>
    </row>
    <row r="613" customFormat="false" ht="12.6" hidden="false" customHeight="false" outlineLevel="0" collapsed="false">
      <c r="C613" s="85"/>
      <c r="D613" s="85"/>
    </row>
    <row r="614" customFormat="false" ht="12.6" hidden="false" customHeight="false" outlineLevel="0" collapsed="false">
      <c r="C614" s="85"/>
      <c r="D614" s="85"/>
    </row>
    <row r="615" customFormat="false" ht="12.6" hidden="false" customHeight="false" outlineLevel="0" collapsed="false">
      <c r="C615" s="85"/>
      <c r="D615" s="85"/>
    </row>
    <row r="616" customFormat="false" ht="12.6" hidden="false" customHeight="false" outlineLevel="0" collapsed="false">
      <c r="C616" s="85"/>
      <c r="D616" s="85"/>
    </row>
    <row r="617" customFormat="false" ht="12.6" hidden="false" customHeight="false" outlineLevel="0" collapsed="false">
      <c r="C617" s="85"/>
      <c r="D617" s="85"/>
    </row>
    <row r="618" customFormat="false" ht="12.6" hidden="false" customHeight="false" outlineLevel="0" collapsed="false">
      <c r="C618" s="85"/>
      <c r="D618" s="85"/>
    </row>
    <row r="619" customFormat="false" ht="12.6" hidden="false" customHeight="false" outlineLevel="0" collapsed="false">
      <c r="C619" s="85"/>
      <c r="D619" s="85"/>
    </row>
    <row r="620" customFormat="false" ht="12.6" hidden="false" customHeight="false" outlineLevel="0" collapsed="false">
      <c r="C620" s="85"/>
      <c r="D620" s="85"/>
    </row>
    <row r="621" customFormat="false" ht="12.6" hidden="false" customHeight="false" outlineLevel="0" collapsed="false">
      <c r="C621" s="85"/>
      <c r="D621" s="85"/>
    </row>
    <row r="622" customFormat="false" ht="12.6" hidden="false" customHeight="false" outlineLevel="0" collapsed="false">
      <c r="C622" s="85"/>
      <c r="D622" s="85"/>
    </row>
    <row r="623" customFormat="false" ht="12.6" hidden="false" customHeight="false" outlineLevel="0" collapsed="false">
      <c r="C623" s="85"/>
      <c r="D623" s="85"/>
    </row>
    <row r="624" customFormat="false" ht="12.6" hidden="false" customHeight="false" outlineLevel="0" collapsed="false">
      <c r="C624" s="85"/>
      <c r="D624" s="85"/>
    </row>
    <row r="625" customFormat="false" ht="12.6" hidden="false" customHeight="false" outlineLevel="0" collapsed="false">
      <c r="C625" s="85"/>
      <c r="D625" s="85"/>
    </row>
    <row r="626" customFormat="false" ht="12.6" hidden="false" customHeight="false" outlineLevel="0" collapsed="false">
      <c r="C626" s="85"/>
      <c r="D626" s="85"/>
    </row>
    <row r="627" customFormat="false" ht="12.6" hidden="false" customHeight="false" outlineLevel="0" collapsed="false">
      <c r="C627" s="85"/>
      <c r="D627" s="85"/>
    </row>
    <row r="628" customFormat="false" ht="12.6" hidden="false" customHeight="false" outlineLevel="0" collapsed="false">
      <c r="C628" s="85"/>
      <c r="D628" s="85"/>
    </row>
    <row r="629" customFormat="false" ht="12.6" hidden="false" customHeight="false" outlineLevel="0" collapsed="false">
      <c r="C629" s="85"/>
      <c r="D629" s="85"/>
    </row>
    <row r="630" customFormat="false" ht="12.6" hidden="false" customHeight="false" outlineLevel="0" collapsed="false">
      <c r="C630" s="85"/>
      <c r="D630" s="85"/>
    </row>
    <row r="631" customFormat="false" ht="12.6" hidden="false" customHeight="false" outlineLevel="0" collapsed="false">
      <c r="C631" s="85"/>
      <c r="D631" s="85"/>
    </row>
    <row r="632" customFormat="false" ht="12.6" hidden="false" customHeight="false" outlineLevel="0" collapsed="false">
      <c r="C632" s="85"/>
      <c r="D632" s="85"/>
    </row>
    <row r="633" customFormat="false" ht="12.6" hidden="false" customHeight="false" outlineLevel="0" collapsed="false">
      <c r="C633" s="85"/>
      <c r="D633" s="85"/>
    </row>
    <row r="634" customFormat="false" ht="12.6" hidden="false" customHeight="false" outlineLevel="0" collapsed="false">
      <c r="C634" s="85"/>
      <c r="D634" s="85"/>
    </row>
    <row r="635" customFormat="false" ht="12.6" hidden="false" customHeight="false" outlineLevel="0" collapsed="false">
      <c r="C635" s="85"/>
      <c r="D635" s="85"/>
    </row>
    <row r="636" customFormat="false" ht="12.6" hidden="false" customHeight="false" outlineLevel="0" collapsed="false">
      <c r="C636" s="85"/>
      <c r="D636" s="85"/>
    </row>
    <row r="637" customFormat="false" ht="12.6" hidden="false" customHeight="false" outlineLevel="0" collapsed="false">
      <c r="C637" s="85"/>
      <c r="D637" s="85"/>
    </row>
    <row r="638" customFormat="false" ht="12.6" hidden="false" customHeight="false" outlineLevel="0" collapsed="false">
      <c r="C638" s="85"/>
      <c r="D638" s="85"/>
    </row>
    <row r="639" customFormat="false" ht="12.6" hidden="false" customHeight="false" outlineLevel="0" collapsed="false">
      <c r="C639" s="85"/>
      <c r="D639" s="85"/>
    </row>
    <row r="640" customFormat="false" ht="12.6" hidden="false" customHeight="false" outlineLevel="0" collapsed="false">
      <c r="C640" s="85"/>
      <c r="D640" s="85"/>
    </row>
    <row r="641" customFormat="false" ht="12.6" hidden="false" customHeight="false" outlineLevel="0" collapsed="false">
      <c r="C641" s="85"/>
      <c r="D641" s="85"/>
    </row>
    <row r="642" customFormat="false" ht="12.6" hidden="false" customHeight="false" outlineLevel="0" collapsed="false">
      <c r="C642" s="85"/>
      <c r="D642" s="85"/>
    </row>
    <row r="643" customFormat="false" ht="12.6" hidden="false" customHeight="false" outlineLevel="0" collapsed="false">
      <c r="C643" s="85"/>
      <c r="D643" s="85"/>
    </row>
    <row r="644" customFormat="false" ht="12.6" hidden="false" customHeight="false" outlineLevel="0" collapsed="false">
      <c r="C644" s="85"/>
      <c r="D644" s="85"/>
    </row>
    <row r="645" customFormat="false" ht="12.6" hidden="false" customHeight="false" outlineLevel="0" collapsed="false">
      <c r="C645" s="85"/>
      <c r="D645" s="85"/>
    </row>
    <row r="646" customFormat="false" ht="12.6" hidden="false" customHeight="false" outlineLevel="0" collapsed="false">
      <c r="C646" s="85"/>
      <c r="D646" s="85"/>
    </row>
    <row r="647" customFormat="false" ht="12.6" hidden="false" customHeight="false" outlineLevel="0" collapsed="false">
      <c r="C647" s="85"/>
      <c r="D647" s="85"/>
    </row>
    <row r="648" customFormat="false" ht="12.6" hidden="false" customHeight="false" outlineLevel="0" collapsed="false">
      <c r="C648" s="85"/>
      <c r="D648" s="85"/>
    </row>
    <row r="649" customFormat="false" ht="12.6" hidden="false" customHeight="false" outlineLevel="0" collapsed="false">
      <c r="C649" s="85"/>
      <c r="D649" s="85"/>
    </row>
    <row r="650" customFormat="false" ht="12.6" hidden="false" customHeight="false" outlineLevel="0" collapsed="false">
      <c r="C650" s="85"/>
      <c r="D650" s="85"/>
    </row>
    <row r="651" customFormat="false" ht="12.6" hidden="false" customHeight="false" outlineLevel="0" collapsed="false">
      <c r="C651" s="85"/>
      <c r="D651" s="85"/>
    </row>
    <row r="652" customFormat="false" ht="12.6" hidden="false" customHeight="false" outlineLevel="0" collapsed="false">
      <c r="C652" s="85"/>
      <c r="D652" s="85"/>
    </row>
    <row r="653" customFormat="false" ht="12.6" hidden="false" customHeight="false" outlineLevel="0" collapsed="false">
      <c r="C653" s="85"/>
      <c r="D653" s="85"/>
    </row>
    <row r="654" customFormat="false" ht="12.6" hidden="false" customHeight="false" outlineLevel="0" collapsed="false">
      <c r="C654" s="85"/>
      <c r="D654" s="85"/>
    </row>
    <row r="655" customFormat="false" ht="12.6" hidden="false" customHeight="false" outlineLevel="0" collapsed="false">
      <c r="C655" s="85"/>
      <c r="D655" s="85"/>
    </row>
    <row r="656" customFormat="false" ht="12.6" hidden="false" customHeight="false" outlineLevel="0" collapsed="false">
      <c r="C656" s="85"/>
      <c r="D656" s="85"/>
    </row>
    <row r="657" customFormat="false" ht="12.6" hidden="false" customHeight="false" outlineLevel="0" collapsed="false">
      <c r="C657" s="85"/>
      <c r="D657" s="85"/>
    </row>
    <row r="658" customFormat="false" ht="12.6" hidden="false" customHeight="false" outlineLevel="0" collapsed="false">
      <c r="C658" s="85"/>
      <c r="D658" s="85"/>
    </row>
    <row r="659" customFormat="false" ht="12.6" hidden="false" customHeight="false" outlineLevel="0" collapsed="false">
      <c r="C659" s="85"/>
      <c r="D659" s="85"/>
    </row>
    <row r="660" customFormat="false" ht="12.6" hidden="false" customHeight="false" outlineLevel="0" collapsed="false">
      <c r="C660" s="85"/>
      <c r="D660" s="85"/>
    </row>
    <row r="661" customFormat="false" ht="12.6" hidden="false" customHeight="false" outlineLevel="0" collapsed="false">
      <c r="C661" s="85"/>
      <c r="D661" s="85"/>
    </row>
    <row r="662" customFormat="false" ht="12.6" hidden="false" customHeight="false" outlineLevel="0" collapsed="false">
      <c r="C662" s="85"/>
      <c r="D662" s="85"/>
    </row>
    <row r="663" customFormat="false" ht="12.6" hidden="false" customHeight="false" outlineLevel="0" collapsed="false">
      <c r="C663" s="85"/>
      <c r="D663" s="85"/>
    </row>
    <row r="664" customFormat="false" ht="12.6" hidden="false" customHeight="false" outlineLevel="0" collapsed="false">
      <c r="C664" s="85"/>
      <c r="D664" s="85"/>
    </row>
    <row r="665" customFormat="false" ht="12.6" hidden="false" customHeight="false" outlineLevel="0" collapsed="false">
      <c r="C665" s="85"/>
      <c r="D665" s="85"/>
    </row>
    <row r="666" customFormat="false" ht="12.6" hidden="false" customHeight="false" outlineLevel="0" collapsed="false">
      <c r="C666" s="85"/>
      <c r="D666" s="85"/>
    </row>
    <row r="667" customFormat="false" ht="12.6" hidden="false" customHeight="false" outlineLevel="0" collapsed="false">
      <c r="C667" s="85"/>
      <c r="D667" s="85"/>
    </row>
    <row r="668" customFormat="false" ht="12.6" hidden="false" customHeight="false" outlineLevel="0" collapsed="false">
      <c r="C668" s="85"/>
      <c r="D668" s="85"/>
    </row>
    <row r="669" customFormat="false" ht="12.6" hidden="false" customHeight="false" outlineLevel="0" collapsed="false">
      <c r="C669" s="85"/>
      <c r="D669" s="85"/>
    </row>
    <row r="670" customFormat="false" ht="12.6" hidden="false" customHeight="false" outlineLevel="0" collapsed="false">
      <c r="C670" s="85"/>
      <c r="D670" s="85"/>
    </row>
    <row r="671" customFormat="false" ht="12.6" hidden="false" customHeight="false" outlineLevel="0" collapsed="false">
      <c r="C671" s="85"/>
      <c r="D671" s="85"/>
    </row>
    <row r="672" customFormat="false" ht="12.6" hidden="false" customHeight="false" outlineLevel="0" collapsed="false">
      <c r="C672" s="85"/>
      <c r="D672" s="85"/>
    </row>
    <row r="673" customFormat="false" ht="12.6" hidden="false" customHeight="false" outlineLevel="0" collapsed="false">
      <c r="C673" s="85"/>
      <c r="D673" s="85"/>
    </row>
    <row r="674" customFormat="false" ht="12.6" hidden="false" customHeight="false" outlineLevel="0" collapsed="false">
      <c r="C674" s="85"/>
      <c r="D674" s="85"/>
    </row>
    <row r="675" customFormat="false" ht="12.6" hidden="false" customHeight="false" outlineLevel="0" collapsed="false">
      <c r="C675" s="85"/>
      <c r="D675" s="85"/>
    </row>
    <row r="676" customFormat="false" ht="12.6" hidden="false" customHeight="false" outlineLevel="0" collapsed="false">
      <c r="C676" s="85"/>
      <c r="D676" s="85"/>
    </row>
    <row r="677" customFormat="false" ht="12.6" hidden="false" customHeight="false" outlineLevel="0" collapsed="false">
      <c r="C677" s="85"/>
      <c r="D677" s="85"/>
    </row>
    <row r="678" customFormat="false" ht="12.6" hidden="false" customHeight="false" outlineLevel="0" collapsed="false">
      <c r="C678" s="85"/>
      <c r="D678" s="85"/>
    </row>
    <row r="679" customFormat="false" ht="12.6" hidden="false" customHeight="false" outlineLevel="0" collapsed="false">
      <c r="C679" s="85"/>
      <c r="D679" s="85"/>
    </row>
    <row r="680" customFormat="false" ht="12.6" hidden="false" customHeight="false" outlineLevel="0" collapsed="false">
      <c r="C680" s="85"/>
      <c r="D680" s="85"/>
    </row>
    <row r="681" customFormat="false" ht="12.6" hidden="false" customHeight="false" outlineLevel="0" collapsed="false">
      <c r="C681" s="85"/>
      <c r="D681" s="85"/>
    </row>
    <row r="682" customFormat="false" ht="12.6" hidden="false" customHeight="false" outlineLevel="0" collapsed="false">
      <c r="C682" s="85"/>
      <c r="D682" s="85"/>
    </row>
    <row r="683" customFormat="false" ht="12.6" hidden="false" customHeight="false" outlineLevel="0" collapsed="false">
      <c r="C683" s="85"/>
      <c r="D683" s="85"/>
    </row>
    <row r="684" customFormat="false" ht="12.6" hidden="false" customHeight="false" outlineLevel="0" collapsed="false">
      <c r="C684" s="85"/>
      <c r="D684" s="85"/>
    </row>
    <row r="685" customFormat="false" ht="12.6" hidden="false" customHeight="false" outlineLevel="0" collapsed="false">
      <c r="C685" s="85"/>
      <c r="D685" s="85"/>
    </row>
    <row r="686" customFormat="false" ht="12.6" hidden="false" customHeight="false" outlineLevel="0" collapsed="false">
      <c r="C686" s="85"/>
      <c r="D686" s="85"/>
    </row>
    <row r="687" customFormat="false" ht="12.6" hidden="false" customHeight="false" outlineLevel="0" collapsed="false">
      <c r="C687" s="85"/>
      <c r="D687" s="85"/>
    </row>
    <row r="688" customFormat="false" ht="12.6" hidden="false" customHeight="false" outlineLevel="0" collapsed="false">
      <c r="C688" s="85"/>
      <c r="D688" s="85"/>
    </row>
    <row r="689" customFormat="false" ht="12.6" hidden="false" customHeight="false" outlineLevel="0" collapsed="false">
      <c r="C689" s="85"/>
      <c r="D689" s="85"/>
    </row>
    <row r="690" customFormat="false" ht="12.6" hidden="false" customHeight="false" outlineLevel="0" collapsed="false">
      <c r="C690" s="85"/>
      <c r="D690" s="85"/>
    </row>
    <row r="691" customFormat="false" ht="12.6" hidden="false" customHeight="false" outlineLevel="0" collapsed="false">
      <c r="C691" s="85"/>
      <c r="D691" s="85"/>
    </row>
    <row r="692" customFormat="false" ht="12.6" hidden="false" customHeight="false" outlineLevel="0" collapsed="false">
      <c r="C692" s="85"/>
      <c r="D692" s="85"/>
    </row>
    <row r="693" customFormat="false" ht="12.6" hidden="false" customHeight="false" outlineLevel="0" collapsed="false">
      <c r="C693" s="85"/>
      <c r="D693" s="85"/>
    </row>
    <row r="694" customFormat="false" ht="12.6" hidden="false" customHeight="false" outlineLevel="0" collapsed="false">
      <c r="C694" s="85"/>
      <c r="D694" s="85"/>
    </row>
    <row r="695" customFormat="false" ht="12.6" hidden="false" customHeight="false" outlineLevel="0" collapsed="false">
      <c r="C695" s="85"/>
      <c r="D695" s="85"/>
    </row>
    <row r="696" customFormat="false" ht="12.6" hidden="false" customHeight="false" outlineLevel="0" collapsed="false">
      <c r="C696" s="85"/>
      <c r="D696" s="85"/>
    </row>
    <row r="697" customFormat="false" ht="12.6" hidden="false" customHeight="false" outlineLevel="0" collapsed="false">
      <c r="C697" s="85"/>
      <c r="D697" s="85"/>
    </row>
    <row r="698" customFormat="false" ht="12.6" hidden="false" customHeight="false" outlineLevel="0" collapsed="false">
      <c r="C698" s="85"/>
      <c r="D698" s="85"/>
    </row>
    <row r="699" customFormat="false" ht="12.6" hidden="false" customHeight="false" outlineLevel="0" collapsed="false">
      <c r="C699" s="85"/>
      <c r="D699" s="85"/>
    </row>
    <row r="700" customFormat="false" ht="12.6" hidden="false" customHeight="false" outlineLevel="0" collapsed="false">
      <c r="C700" s="85"/>
      <c r="D700" s="85"/>
    </row>
    <row r="701" customFormat="false" ht="12.6" hidden="false" customHeight="false" outlineLevel="0" collapsed="false">
      <c r="C701" s="85"/>
      <c r="D701" s="85"/>
    </row>
    <row r="702" customFormat="false" ht="12.6" hidden="false" customHeight="false" outlineLevel="0" collapsed="false">
      <c r="C702" s="85"/>
      <c r="D702" s="85"/>
    </row>
    <row r="703" customFormat="false" ht="12.6" hidden="false" customHeight="false" outlineLevel="0" collapsed="false">
      <c r="C703" s="85"/>
      <c r="D703" s="85"/>
    </row>
    <row r="704" customFormat="false" ht="12.6" hidden="false" customHeight="false" outlineLevel="0" collapsed="false">
      <c r="C704" s="85"/>
      <c r="D704" s="85"/>
    </row>
    <row r="705" customFormat="false" ht="12.6" hidden="false" customHeight="false" outlineLevel="0" collapsed="false">
      <c r="C705" s="85"/>
      <c r="D705" s="85"/>
    </row>
    <row r="706" customFormat="false" ht="12.6" hidden="false" customHeight="false" outlineLevel="0" collapsed="false">
      <c r="C706" s="85"/>
      <c r="D706" s="85"/>
    </row>
    <row r="707" customFormat="false" ht="12.6" hidden="false" customHeight="false" outlineLevel="0" collapsed="false">
      <c r="C707" s="85"/>
      <c r="D707" s="85"/>
    </row>
    <row r="708" customFormat="false" ht="12.6" hidden="false" customHeight="false" outlineLevel="0" collapsed="false">
      <c r="C708" s="85"/>
      <c r="D708" s="85"/>
    </row>
    <row r="709" customFormat="false" ht="12.6" hidden="false" customHeight="false" outlineLevel="0" collapsed="false">
      <c r="C709" s="85"/>
      <c r="D709" s="85"/>
    </row>
    <row r="710" customFormat="false" ht="12.6" hidden="false" customHeight="false" outlineLevel="0" collapsed="false">
      <c r="C710" s="85"/>
      <c r="D710" s="85"/>
    </row>
    <row r="711" customFormat="false" ht="12.6" hidden="false" customHeight="false" outlineLevel="0" collapsed="false">
      <c r="C711" s="85"/>
      <c r="D711" s="85"/>
    </row>
    <row r="712" customFormat="false" ht="12.6" hidden="false" customHeight="false" outlineLevel="0" collapsed="false">
      <c r="C712" s="85"/>
      <c r="D712" s="85"/>
    </row>
    <row r="713" customFormat="false" ht="12.6" hidden="false" customHeight="false" outlineLevel="0" collapsed="false">
      <c r="C713" s="85"/>
      <c r="D713" s="85"/>
    </row>
    <row r="714" customFormat="false" ht="12.6" hidden="false" customHeight="false" outlineLevel="0" collapsed="false">
      <c r="C714" s="85"/>
      <c r="D714" s="85"/>
    </row>
    <row r="715" customFormat="false" ht="12.6" hidden="false" customHeight="false" outlineLevel="0" collapsed="false">
      <c r="C715" s="85"/>
      <c r="D715" s="85"/>
    </row>
    <row r="716" customFormat="false" ht="12.6" hidden="false" customHeight="false" outlineLevel="0" collapsed="false">
      <c r="C716" s="85"/>
      <c r="D716" s="85"/>
    </row>
    <row r="717" customFormat="false" ht="12.6" hidden="false" customHeight="false" outlineLevel="0" collapsed="false">
      <c r="C717" s="85"/>
      <c r="D717" s="85"/>
    </row>
    <row r="718" customFormat="false" ht="12.6" hidden="false" customHeight="false" outlineLevel="0" collapsed="false">
      <c r="C718" s="85"/>
      <c r="D718" s="85"/>
    </row>
    <row r="719" customFormat="false" ht="12.6" hidden="false" customHeight="false" outlineLevel="0" collapsed="false">
      <c r="C719" s="85"/>
      <c r="D719" s="85"/>
    </row>
    <row r="720" customFormat="false" ht="12.6" hidden="false" customHeight="false" outlineLevel="0" collapsed="false">
      <c r="C720" s="85"/>
      <c r="D720" s="85"/>
    </row>
    <row r="721" customFormat="false" ht="12.6" hidden="false" customHeight="false" outlineLevel="0" collapsed="false">
      <c r="C721" s="85"/>
      <c r="D721" s="85"/>
    </row>
    <row r="722" customFormat="false" ht="12.6" hidden="false" customHeight="false" outlineLevel="0" collapsed="false">
      <c r="C722" s="85"/>
      <c r="D722" s="85"/>
    </row>
    <row r="723" customFormat="false" ht="12.6" hidden="false" customHeight="false" outlineLevel="0" collapsed="false">
      <c r="C723" s="85"/>
      <c r="D723" s="85"/>
    </row>
    <row r="724" customFormat="false" ht="12.6" hidden="false" customHeight="false" outlineLevel="0" collapsed="false">
      <c r="C724" s="85"/>
      <c r="D724" s="85"/>
    </row>
    <row r="725" customFormat="false" ht="12.6" hidden="false" customHeight="false" outlineLevel="0" collapsed="false">
      <c r="C725" s="85"/>
      <c r="D725" s="85"/>
    </row>
    <row r="726" customFormat="false" ht="12.6" hidden="false" customHeight="false" outlineLevel="0" collapsed="false">
      <c r="C726" s="85"/>
      <c r="D726" s="85"/>
    </row>
    <row r="727" customFormat="false" ht="12.6" hidden="false" customHeight="false" outlineLevel="0" collapsed="false">
      <c r="C727" s="85"/>
      <c r="D727" s="85"/>
    </row>
    <row r="728" customFormat="false" ht="12.6" hidden="false" customHeight="false" outlineLevel="0" collapsed="false">
      <c r="C728" s="85"/>
      <c r="D728" s="85"/>
    </row>
    <row r="729" customFormat="false" ht="12.6" hidden="false" customHeight="false" outlineLevel="0" collapsed="false">
      <c r="C729" s="85"/>
      <c r="D729" s="85"/>
    </row>
    <row r="730" customFormat="false" ht="12.6" hidden="false" customHeight="false" outlineLevel="0" collapsed="false">
      <c r="C730" s="85"/>
      <c r="D730" s="85"/>
    </row>
    <row r="731" customFormat="false" ht="12.6" hidden="false" customHeight="false" outlineLevel="0" collapsed="false">
      <c r="C731" s="85"/>
      <c r="D731" s="85"/>
    </row>
    <row r="732" customFormat="false" ht="12.6" hidden="false" customHeight="false" outlineLevel="0" collapsed="false">
      <c r="C732" s="85"/>
      <c r="D732" s="85"/>
    </row>
    <row r="733" customFormat="false" ht="12.6" hidden="false" customHeight="false" outlineLevel="0" collapsed="false">
      <c r="C733" s="85"/>
      <c r="D733" s="85"/>
    </row>
    <row r="734" customFormat="false" ht="12.6" hidden="false" customHeight="false" outlineLevel="0" collapsed="false">
      <c r="C734" s="85"/>
      <c r="D734" s="85"/>
    </row>
    <row r="735" customFormat="false" ht="12.6" hidden="false" customHeight="false" outlineLevel="0" collapsed="false">
      <c r="C735" s="85"/>
      <c r="D735" s="85"/>
    </row>
    <row r="736" customFormat="false" ht="12.6" hidden="false" customHeight="false" outlineLevel="0" collapsed="false">
      <c r="C736" s="85"/>
      <c r="D736" s="85"/>
    </row>
    <row r="737" customFormat="false" ht="12.6" hidden="false" customHeight="false" outlineLevel="0" collapsed="false">
      <c r="C737" s="85"/>
      <c r="D737" s="85"/>
    </row>
    <row r="738" customFormat="false" ht="12.6" hidden="false" customHeight="false" outlineLevel="0" collapsed="false">
      <c r="C738" s="85"/>
      <c r="D738" s="85"/>
    </row>
    <row r="739" customFormat="false" ht="12.6" hidden="false" customHeight="false" outlineLevel="0" collapsed="false">
      <c r="C739" s="85"/>
      <c r="D739" s="85"/>
    </row>
    <row r="740" customFormat="false" ht="12.6" hidden="false" customHeight="false" outlineLevel="0" collapsed="false">
      <c r="C740" s="85"/>
      <c r="D74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 Lusavec</cp:lastModifiedBy>
  <cp:lastPrinted>2020-11-09T09:58:29Z</cp:lastPrinted>
  <dcterms:modified xsi:type="dcterms:W3CDTF">2020-11-09T11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