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RIHODI" sheetId="2" state="visible" r:id="rId3"/>
    <sheet name="RASHODI" sheetId="3" state="visible" r:id="rId4"/>
    <sheet name="OBRAZLOŽENJE" sheetId="4" state="visible" r:id="rId5"/>
  </sheets>
  <definedNames>
    <definedName function="false" hidden="false" localSheetId="0" name="_xlnm.Print_Area" vbProcedure="false">'OPĆI DIO'!$A$2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t xml:space="preserve">IZMJENE I DOPUNE FINANCIJSKOG PLANA OŠ "GRIGOR VITEZ" SVETI IVAN ŽABNO ZA 2020.GODINU</t>
  </si>
  <si>
    <t xml:space="preserve">OPĆI DIO</t>
  </si>
  <si>
    <t xml:space="preserve">PLAN 2020.</t>
  </si>
  <si>
    <t xml:space="preserve">POVEĆANJE/SMANJENJE (+,-)</t>
  </si>
  <si>
    <t xml:space="preserve">NOVI PLAN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Sveti Ivan Žabno, 04.11.2020.</t>
  </si>
  <si>
    <t xml:space="preserve">KLASA: 400-01/20-01/65</t>
  </si>
  <si>
    <t xml:space="preserve">Ravnatelj:</t>
  </si>
  <si>
    <t xml:space="preserve">URBROJ: 2137-46-20-01</t>
  </si>
  <si>
    <t xml:space="preserve">Tomislav Hanžeković,prof.</t>
  </si>
  <si>
    <t xml:space="preserve">IZMJENE I DOPUNE FINANCIJSKOG PLANA OŠ "GRIGOR VITEZ" SVETI IVAN ŽABNO ZA 2020. GODINU</t>
  </si>
  <si>
    <t xml:space="preserve">NAZIV</t>
  </si>
  <si>
    <t xml:space="preserve">NOVI PLAN 2020.</t>
  </si>
  <si>
    <t xml:space="preserve">INDEKS % (4/2)</t>
  </si>
  <si>
    <t xml:space="preserve">IZVOR FINANCIRANJA 5.4. POMOĆI IZRAVNANJA DECENTRALIZIRANE FUNKCIJE</t>
  </si>
  <si>
    <t xml:space="preserve">67111 Prihodi iz nadležnog proračuna za financiranje rashoda poslovanja</t>
  </si>
  <si>
    <t xml:space="preserve">67111 Prihodi iz nadležnog proračuna za financiranje rashoda poslovanja-2019. godina</t>
  </si>
  <si>
    <t xml:space="preserve">manjak 2019.</t>
  </si>
  <si>
    <t xml:space="preserve">67121 Prihodi iz nadležnog proračuna za financiranje nefinancijske imovine</t>
  </si>
  <si>
    <t xml:space="preserve">671 Prihodi iz nadležnog proračuna za financiranje redovne djelatnosti proračunskih korisnika</t>
  </si>
  <si>
    <t xml:space="preserve">IZVOR FINANCIRANJA 1.1. PRIHODI OD POREZA ZA REDOVNU DJELATNOST</t>
  </si>
  <si>
    <t xml:space="preserve">IZVOR FINANCIRANJA 3.1. VLASTITI PRIHODI-PRORAČUNSKI KORISNICI</t>
  </si>
  <si>
    <t xml:space="preserve">64132 Kamate na depozite po viđenju</t>
  </si>
  <si>
    <t xml:space="preserve">641 Prihodi od financijske imovine</t>
  </si>
  <si>
    <t xml:space="preserve">66142 Prihodi od prodaje robe</t>
  </si>
  <si>
    <t xml:space="preserve">66151 Prihodi od pruženih usluga</t>
  </si>
  <si>
    <t xml:space="preserve">661 Prihodi od prodaje proizvoda i robe te pruženih usluga</t>
  </si>
  <si>
    <t xml:space="preserve">IZVOR FINANCIRANJA 4.5. OSTALI NESPOMENUTI PRIHODI-PRORAČUNSKI KORISNICI</t>
  </si>
  <si>
    <t xml:space="preserve">65264 Sufinanciranje cijene usluge, participacije i slično-školska kuhinja</t>
  </si>
  <si>
    <t xml:space="preserve">65264 Sufinanciranje cijene usluge, participacije i slično-škola plivanja</t>
  </si>
  <si>
    <t xml:space="preserve">65269 Ostali nespomenuti prihodi</t>
  </si>
  <si>
    <t xml:space="preserve">652 Prihodi po posebnim propisima</t>
  </si>
  <si>
    <t xml:space="preserve">IZVOR FINANCIRANJA 5.5. POMOĆI-PRORAČUNSKI KORISNICI</t>
  </si>
  <si>
    <t xml:space="preserve">63414 Tekuće pomoći od HZMO-a,HZZ-a i HZZO-a</t>
  </si>
  <si>
    <t xml:space="preserve">634 Pomoći od izvanproračunskih korisnika</t>
  </si>
  <si>
    <t xml:space="preserve">63612 Tekuće pomoći iz državnog proračuna proračunskim korisnicima JLPRS</t>
  </si>
  <si>
    <t xml:space="preserve">63612 Tekuće pomoći iz državnog proračuna proračunskim korisnicima JLPRS-školski udžbenici</t>
  </si>
  <si>
    <t xml:space="preserve">63613 Tekuće pomoći proračunskim korisnicma iz proračuna JLPRS koji im nije nadležan-općina Velika Kopanica, prehrana udomeljene djece</t>
  </si>
  <si>
    <t xml:space="preserve">63613 Tekuće pomoći proračunskim korisnicima iz proračuna JLPRS koji im nije nadležan-općina Sveti Ivan Žabno, pomoći</t>
  </si>
  <si>
    <t xml:space="preserve">63622 Kapitalne pomoći iz državnog proračuna proračunskim korisnicima JLPRS-knjige za knjižnicu</t>
  </si>
  <si>
    <t xml:space="preserve">63622 Kapitalne pomoći iz državnog proračuna proračunskim korisnicima JLPRS-školski udžbenici </t>
  </si>
  <si>
    <t xml:space="preserve">636 Pomoći proračunskim korisnicima iz proračuna koji im nije nadležan</t>
  </si>
  <si>
    <t xml:space="preserve">IZVOR FINANCIRANJA 6.3. DONACIJE-PK</t>
  </si>
  <si>
    <t xml:space="preserve">66314 Tekuće donacije od ostalih subjekata izvan općeg proračuna</t>
  </si>
  <si>
    <t xml:space="preserve">IZVOR FINANCIRANJA 9.1. MINISTARSTVO</t>
  </si>
  <si>
    <t xml:space="preserve">IZVOR FINANCIRANJA 5.5. POMOĆI-OPREMANJE OŠ</t>
  </si>
  <si>
    <t xml:space="preserve">63622 Kapitalne pomoći iz državnog proračuna proračunskim korisnicima JLPRS</t>
  </si>
  <si>
    <t xml:space="preserve">IZVOR FINANCIRANJA  5.5. POMOĆI-PREDŠKOLSKI ODGOJ</t>
  </si>
  <si>
    <t xml:space="preserve">63613 Tekuće pomoći proračunskim korisnicima iz proračuna JLPRS koji im nije nadležan</t>
  </si>
  <si>
    <t xml:space="preserve">IZVOR FINANCIRANJA 1.1. PRIHODI OD POREZA ZA REDOVNU DJELATNOST-PAMETAN OBROK ZA PAMETNU DJECU</t>
  </si>
  <si>
    <t xml:space="preserve">IZVOR FINANCIRANJA 1.1. PRIHODI OD POREZA ZA REDOVNU DJELATNOST-PRILIKA ZA SVE 3</t>
  </si>
  <si>
    <t xml:space="preserve">IZVOR FINANCIRANJA  5.2. POMOĆI IZ PRORAČUNA-PRILIKA ZA SVE 3</t>
  </si>
  <si>
    <t xml:space="preserve">63911 Tekući prijenosi između proračunskih korisnika istog proračuna</t>
  </si>
  <si>
    <t xml:space="preserve">639 Prijenosi između proračunskih korisnika istog proračuna</t>
  </si>
  <si>
    <t xml:space="preserve">IZVOR FINANCIRANJA 5.6. POMOĆI IZ PRORAČUNA-EU ŽUPANIJA-PRILIKA ZA SVE 3</t>
  </si>
  <si>
    <t xml:space="preserve">63931 Tekuće prijenosi između proračunskih korisnika istog proračuna temeljem prijenosa EU sredstava</t>
  </si>
  <si>
    <t xml:space="preserve">IZVOR FINANCIRANJA  5.6. POMOĆI IZ PRORAČUNA-EU ŽUPANIJA-SVI U ŠKOLI SVI PRI STOLU 3</t>
  </si>
  <si>
    <t xml:space="preserve">IZVOR FINANCIRANJA  5.6. POMOĆI IZ PRORAČUNA-EU ŽUPANIJA-ŠKOLSKA SHEMA</t>
  </si>
  <si>
    <t xml:space="preserve">IZVOR FINANCIRANJA 1.1. PRIHODI OD POREZA ZA REDOVNU DJELATNOST-PRILIKA ZA SVE 4</t>
  </si>
  <si>
    <t xml:space="preserve">IZVOR FINANCIRANJA 5.2. POMOĆI IZ PRORAČUNA-PRILIKA ZA SVE 4</t>
  </si>
  <si>
    <t xml:space="preserve">IZVOR FINANCIRANJA 5.6. POMOĆI IZ PRORAČUNA-EU ŽUPANIJA-PRILIKA ZA SVE 4</t>
  </si>
  <si>
    <t xml:space="preserve">IZVOR FINANCIRANJA 5.6. POMOĆI IZ PRORAČUNA-EU ŽUPANIJA-SVI U ŠKOLI SVI PRI STOLU 4</t>
  </si>
  <si>
    <t xml:space="preserve">IZVOR FINANCIRANJA 5.6. POMOĆI IZ PRORAČUNA-EU ŽUPANIJA-SVI U ŠKOLI SVI PRI STOLU 5</t>
  </si>
  <si>
    <t xml:space="preserve">UKUPNO PRIHODI</t>
  </si>
  <si>
    <t xml:space="preserve">URBROJ: 2137-46-20-02</t>
  </si>
  <si>
    <t xml:space="preserve">RAZDJEL 07 UPRAVNI ODJEL ZA OBRAZOVANJE, KULTURU, ZNANOST, SPORT I NACIONALNE MANJINE</t>
  </si>
  <si>
    <t xml:space="preserve">GLAVA 701 OSNOVNO ŠKOLSTVO</t>
  </si>
  <si>
    <t xml:space="preserve">PROGRAM 1071 PROGRAM OSNOVNOG ŠKOLSTVA-ZAKONSKI STANDARD</t>
  </si>
  <si>
    <t xml:space="preserve">AKTIVNOST 09 A100052 ODGOJNOOBRAZOVNI I ADMINISTRATIVNI RASHODI-PRORAČUNSKI KORISNICI</t>
  </si>
  <si>
    <t xml:space="preserve">IZVOR FINANCIRANJA 5.4.-ŽUPANIJSKI PRORAČUN ZAKONSKI STANDARD</t>
  </si>
  <si>
    <t xml:space="preserve">32111 Dnevnice za službeni put u zemlji</t>
  </si>
  <si>
    <t xml:space="preserve">32113 Smještaj na službenom putu u zemlji</t>
  </si>
  <si>
    <t xml:space="preserve">32115 Naknade za prijevoz na službenom putu u zemlji</t>
  </si>
  <si>
    <t xml:space="preserve">32131 Seminari i savjetovanja (kotizacije)</t>
  </si>
  <si>
    <t xml:space="preserve">32132 Tečajevi i stručni ispiti</t>
  </si>
  <si>
    <t xml:space="preserve">32141 Korištenje privatnog auta u službene svrhe</t>
  </si>
  <si>
    <t xml:space="preserve">321 Naknade troškova zaposlenima</t>
  </si>
  <si>
    <t xml:space="preserve">32211 Uredski materijal</t>
  </si>
  <si>
    <t xml:space="preserve">32212 Literatura</t>
  </si>
  <si>
    <t xml:space="preserve">32214 Materijal za čišćenje</t>
  </si>
  <si>
    <t xml:space="preserve">32216 Materijal za higijenske potrebe</t>
  </si>
  <si>
    <t xml:space="preserve">32231 Električna energija</t>
  </si>
  <si>
    <t xml:space="preserve">32233 Plin</t>
  </si>
  <si>
    <t xml:space="preserve">32234 Gorivo</t>
  </si>
  <si>
    <t xml:space="preserve">32239 Lož ulje</t>
  </si>
  <si>
    <t xml:space="preserve">32241 Materijal za održavanje građevinskih objekata</t>
  </si>
  <si>
    <t xml:space="preserve">32242 Materijal za održavanje postrojenja i opreme</t>
  </si>
  <si>
    <t xml:space="preserve">32251 Sitni inventar</t>
  </si>
  <si>
    <t xml:space="preserve">32271 Službena radna odjeća i obuća</t>
  </si>
  <si>
    <t xml:space="preserve">322 Rashodi za materijal i energiju</t>
  </si>
  <si>
    <t xml:space="preserve">32311 Usluge telefona</t>
  </si>
  <si>
    <t xml:space="preserve">32312 Usluge interneta</t>
  </si>
  <si>
    <t xml:space="preserve">32313 Poštarina</t>
  </si>
  <si>
    <t xml:space="preserve">32321 Usluge tekućeg i investicijskog održavanja građ.objekata</t>
  </si>
  <si>
    <t xml:space="preserve">32322 Usluge tekućeg i investicijskog održavanja opreme</t>
  </si>
  <si>
    <t xml:space="preserve">32341 Opskrba vodom</t>
  </si>
  <si>
    <t xml:space="preserve">32342 Iznošenje i odvoz smeća</t>
  </si>
  <si>
    <t xml:space="preserve">32343 Deratizacija i dezinsekcija</t>
  </si>
  <si>
    <t xml:space="preserve">32344 Dimnjačarske usluge</t>
  </si>
  <si>
    <t xml:space="preserve">32349 Ostale komunalne usluge</t>
  </si>
  <si>
    <t xml:space="preserve">32361 Zdravstveni pregledi zaposlenika</t>
  </si>
  <si>
    <t xml:space="preserve">32363 Laboratorijske usluge</t>
  </si>
  <si>
    <t xml:space="preserve">32372 Ugovori o djelu</t>
  </si>
  <si>
    <t xml:space="preserve">32379 Ostale intelektualne usluge</t>
  </si>
  <si>
    <t xml:space="preserve">32389 Ostale računalne usluge</t>
  </si>
  <si>
    <t xml:space="preserve">32399 Ostale nespomenute usluge</t>
  </si>
  <si>
    <t xml:space="preserve">323 Rashodi za usluge</t>
  </si>
  <si>
    <t xml:space="preserve">32931 Reprezentacija</t>
  </si>
  <si>
    <t xml:space="preserve">32941 Tuzemne članarine</t>
  </si>
  <si>
    <t xml:space="preserve">32999 Ostali nespomenuti rashodi poslovanja</t>
  </si>
  <si>
    <t xml:space="preserve">329 Ostali nespomenuti rashodi poslovanja</t>
  </si>
  <si>
    <t xml:space="preserve">34311 Usluge banaka</t>
  </si>
  <si>
    <t xml:space="preserve">34312 Usluge platnog prometa</t>
  </si>
  <si>
    <t xml:space="preserve">343 Ostali financijski rashodi</t>
  </si>
  <si>
    <t xml:space="preserve">37229 Ostale naknade iz proračuna u naravi</t>
  </si>
  <si>
    <t xml:space="preserve">372 Ostale naknade građanima i kućanstvima iz proračuna</t>
  </si>
  <si>
    <t xml:space="preserve">KAPITALNI 09 K100125 DODATNA ULAGANJA U OŠ-PRORAČUNSKI KORISNICI</t>
  </si>
  <si>
    <t xml:space="preserve">45111 Dodatna ulaganja na građevinskim objektima</t>
  </si>
  <si>
    <t xml:space="preserve">451 Dodatna ulaganja na građevinskim objektima</t>
  </si>
  <si>
    <t xml:space="preserve">KAPITALNI 09 K100126 OPREMANJE OŠ-PRORAČUNSKI KORSNICI</t>
  </si>
  <si>
    <t xml:space="preserve">IZVOR FINANCIRANJA 5.4.-OPREMANJE-ŽUPANIJSKI PRORAČUN ZAKONSKI STANDARD</t>
  </si>
  <si>
    <t xml:space="preserve">42211 Računala i računalna oprema</t>
  </si>
  <si>
    <t xml:space="preserve">42212 Uredski namještaj</t>
  </si>
  <si>
    <t xml:space="preserve">42261 Sportska oprema</t>
  </si>
  <si>
    <t xml:space="preserve">42273 Oprema</t>
  </si>
  <si>
    <t xml:space="preserve">422 Postrojenja i oprema</t>
  </si>
  <si>
    <t xml:space="preserve">42411 Knjige</t>
  </si>
  <si>
    <t xml:space="preserve">424 Knjige, umjetnička djela i ostale izložbene vrijednosti</t>
  </si>
  <si>
    <t xml:space="preserve">42621 Ulaganja u računalne programe</t>
  </si>
  <si>
    <t xml:space="preserve">426 Nematerijalna proizvedena imovina</t>
  </si>
  <si>
    <t xml:space="preserve">PROGRAM 1073 DODATNI PROGRAMI IZNAD ZAKONSKOG STANDARDA-PRORAČUNSKI KORISNICI</t>
  </si>
  <si>
    <t xml:space="preserve">AKTIVNOST 09  A100183 IZNAD ZAKONSKOG STANDARDA PRORAČUNSKIH KORISNIKA</t>
  </si>
  <si>
    <t xml:space="preserve">IZVOR FINANCIRANJA 1.1. PRIHODI OD POREZA ZA REDOVNU DJELATNOST -ŽUPANIJSKI PRORAČUN IZNAD STANDARDA</t>
  </si>
  <si>
    <t xml:space="preserve">32224 Namirnice (županijska natjecanja)</t>
  </si>
  <si>
    <t xml:space="preserve">32319 Ostale usluge za komunikaciju i prijevoz (županijska natjecanja)</t>
  </si>
  <si>
    <t xml:space="preserve">32372 Ugovor o djelu (županijska natjecanja)</t>
  </si>
  <si>
    <t xml:space="preserve">višak 2019.</t>
  </si>
  <si>
    <t xml:space="preserve">IZVOR FINANCIRANJA  4.5. IZVOR OSTALI NESPOMENUTI PRIHODI-PRORAČUNSKI KORISNICI</t>
  </si>
  <si>
    <t xml:space="preserve">32224 Namirnice</t>
  </si>
  <si>
    <t xml:space="preserve">32953 Javnobilježničke pristojbe</t>
  </si>
  <si>
    <t xml:space="preserve">IZVOR FINANCIRANJA 4.5. OPREMANJE OŠ</t>
  </si>
  <si>
    <t xml:space="preserve">42273 Ostala oprema</t>
  </si>
  <si>
    <t xml:space="preserve">IZVOR FINANCIRANJA  5.5. POMOĆI-PRORAČUNSKI KORISNICI</t>
  </si>
  <si>
    <t xml:space="preserve">31111 Plaće za zaposlene</t>
  </si>
  <si>
    <t xml:space="preserve">311 Plaće (bruto)</t>
  </si>
  <si>
    <t xml:space="preserve">31321 Doprinosi za zdravstveno osiguranje</t>
  </si>
  <si>
    <t xml:space="preserve">313 Doprinosi na plaće</t>
  </si>
  <si>
    <t xml:space="preserve">32372 Ugovor o djelu </t>
  </si>
  <si>
    <t xml:space="preserve">32412 Naknade ostalih troškova</t>
  </si>
  <si>
    <t xml:space="preserve">324 Naknade troškova osobama izvan radnog odnosa</t>
  </si>
  <si>
    <t xml:space="preserve">IZVOR 5.5. POMOĆI OPREMANJE OŠ</t>
  </si>
  <si>
    <t xml:space="preserve">42411Knjige-školski udžbenici </t>
  </si>
  <si>
    <t xml:space="preserve">31212 Nagrade</t>
  </si>
  <si>
    <t xml:space="preserve">31213 Darovi</t>
  </si>
  <si>
    <t xml:space="preserve">31214 Otpremnine</t>
  </si>
  <si>
    <t xml:space="preserve">31215 Pomoći</t>
  </si>
  <si>
    <t xml:space="preserve">31216 Regres</t>
  </si>
  <si>
    <t xml:space="preserve">31219 Ostali nenavedeni rashodi za zaposlene (božićnica)</t>
  </si>
  <si>
    <t xml:space="preserve">312 Ostali rashodi za zaposlene</t>
  </si>
  <si>
    <t xml:space="preserve">31321 Doprinos za zdravstveno osiguranje</t>
  </si>
  <si>
    <t xml:space="preserve">32121 Naknade za prijevoz na posao i s posla</t>
  </si>
  <si>
    <t xml:space="preserve">32955 Novčana naknada za osobe s invaliditetom</t>
  </si>
  <si>
    <t xml:space="preserve">KAPITALNI 09 K100029 OPREMANJE OŠ</t>
  </si>
  <si>
    <t xml:space="preserve">IZVOR FINANCIRANJA 5.5. POMOĆI-PRORAČUNSKI KORISNICI- OPREMANJE</t>
  </si>
  <si>
    <t xml:space="preserve">AKTIVNOST 09 A100127 PREDŠKOLSKI ODGOJ</t>
  </si>
  <si>
    <t xml:space="preserve">IZVOR FINANCIRANJA 5.5. POMOĆI-PRORAČUNSKI KORISNICI-PREDŠKOLSKI ODGOJ</t>
  </si>
  <si>
    <t xml:space="preserve">32219 Didaktički materijal za predškolu</t>
  </si>
  <si>
    <t xml:space="preserve">32271 Radna odjeća i obuća</t>
  </si>
  <si>
    <t xml:space="preserve">32392 Film i izdrada fotografija</t>
  </si>
  <si>
    <t xml:space="preserve">TEKUĆI 100083 PAMETAN OBROK ZA PAMETNU DJECU</t>
  </si>
  <si>
    <t xml:space="preserve">IZVOR FINANCIRANJA  1.1. PRIHODI OD POREZA ZA REDOVNU DJELATNOST-PAMETAN OBROK ZA PAMETNU DJECU</t>
  </si>
  <si>
    <t xml:space="preserve">PROGRAM 1074 EU PROJEKTI</t>
  </si>
  <si>
    <t xml:space="preserve">TEKUĆI 09 T100067 PRILIKA ZA SVE 3</t>
  </si>
  <si>
    <t xml:space="preserve">IZVOR FINANCIRANJA  1.1. PRIHODI OD POREZA ZA REDOVNU DJELATNOST-PRILIKA ZA SVE 3</t>
  </si>
  <si>
    <t xml:space="preserve">IZVOR FINANCIRANJA  5.2.POMOĆI IZ PRORAČUNA-PRILIKA ZA SVE 3</t>
  </si>
  <si>
    <t xml:space="preserve">IZVOR FINANCIRANJA  5.6. POMOĆI IZ PRORAČUNA-EU ŽUPANIJA-PRILIKA ZA SVE 3</t>
  </si>
  <si>
    <t xml:space="preserve">TEKUĆI 09 T100080 SVI U ŠKOLI SVI PRI STOLU 3</t>
  </si>
  <si>
    <t xml:space="preserve">IZVOR FINANCIRANJA 5.6. POMOĆI IZ PRORAČUNA-EU ŽUPANIJA-SVI U ŠKOLI SVI PRI STOLU 3</t>
  </si>
  <si>
    <t xml:space="preserve">TEKUĆI 09 T100069 ŠKOLSKA SHEMA</t>
  </si>
  <si>
    <t xml:space="preserve">IZVOR FINANCIRANJA 5.6. POMOĆI IZ PRORAČUNA-EU ŽUPANIJA-ŠKOLSKA SHEMA</t>
  </si>
  <si>
    <t xml:space="preserve">TEKUĆI 09 T 1000        PRILIKA ZA SVE 4</t>
  </si>
  <si>
    <t xml:space="preserve">IZVOR FINANCIRANJA 1.1. PRIHODI OD POREZA ZA REDOVNU DJELATNOST -PRILIKA ZA SVE 4</t>
  </si>
  <si>
    <t xml:space="preserve">TEKUĆI 09 T1000     SVI U ŠKOLI SVI PRI STOLU 4</t>
  </si>
  <si>
    <t xml:space="preserve">TEKUĆI 09 T1000    SVI U ŠKOLI SVI PRI STOLU 5</t>
  </si>
  <si>
    <t xml:space="preserve">IZVOR FINANCIRANJA 5.6. POMOĆI IZ PRORAČUNA-EU ŽUPANIJA-SVI U ŠKOLI SVI PRO STOLU 5</t>
  </si>
  <si>
    <t xml:space="preserve">UKUPNO RASHODI</t>
  </si>
  <si>
    <t xml:space="preserve">URBROJ: 2137-46-20-03</t>
  </si>
  <si>
    <t xml:space="preserve">OŠ Sveti Ivan Žabno-Rebalans 2020.</t>
  </si>
  <si>
    <t xml:space="preserve">izvor</t>
  </si>
  <si>
    <t xml:space="preserve">višak (povećati rashode), manjak (smanjiti rashode)</t>
  </si>
  <si>
    <t xml:space="preserve">manjak (povećati prihode)</t>
  </si>
  <si>
    <t xml:space="preserve">1.1. i 5.4.</t>
  </si>
  <si>
    <t xml:space="preserve">3.1.</t>
  </si>
  <si>
    <t xml:space="preserve">4.5.</t>
  </si>
  <si>
    <t xml:space="preserve">5.2.</t>
  </si>
  <si>
    <t xml:space="preserve">5.5.</t>
  </si>
  <si>
    <t xml:space="preserve">5.6.</t>
  </si>
  <si>
    <t xml:space="preserve">6.3.</t>
  </si>
  <si>
    <t xml:space="preserve">7.2.</t>
  </si>
  <si>
    <t xml:space="preserve">7.3.</t>
  </si>
  <si>
    <t xml:space="preserve">URBROJ: 2137-46-20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sz val="11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MS Sans Serif"/>
      <family val="2"/>
      <charset val="238"/>
    </font>
    <font>
      <sz val="8.5"/>
      <color rgb="FF00000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10"/>
      <name val="MS Sans Serif"/>
      <family val="2"/>
      <charset val="238"/>
    </font>
    <font>
      <sz val="10"/>
      <color rgb="FF008000"/>
      <name val="MS Sans Serif"/>
      <family val="0"/>
      <charset val="238"/>
    </font>
    <font>
      <b val="true"/>
      <sz val="10"/>
      <name val="MS Sans Serif"/>
      <family val="2"/>
      <charset val="238"/>
    </font>
    <font>
      <b val="true"/>
      <sz val="10"/>
      <color rgb="FF800080"/>
      <name val="MS Sans Serif"/>
      <family val="2"/>
      <charset val="238"/>
    </font>
    <font>
      <sz val="12"/>
      <color rgb="FF000000"/>
      <name val="MS Sans Serif"/>
      <family val="2"/>
      <charset val="238"/>
    </font>
    <font>
      <b val="true"/>
      <sz val="10"/>
      <color rgb="FFFFFFFF"/>
      <name val="MS Sans Serif"/>
      <family val="2"/>
      <charset val="238"/>
    </font>
    <font>
      <b val="true"/>
      <sz val="10"/>
      <color rgb="FF00CCFF"/>
      <name val="MS Sans Serif"/>
      <family val="2"/>
      <charset val="238"/>
    </font>
    <font>
      <sz val="10"/>
      <name val="MS Sans Serif"/>
      <family val="0"/>
      <charset val="238"/>
    </font>
    <font>
      <b val="true"/>
      <sz val="10"/>
      <color rgb="FF00CCFF"/>
      <name val="MS Sans Serif"/>
      <family val="0"/>
      <charset val="238"/>
    </font>
    <font>
      <sz val="10"/>
      <color rgb="FF008000"/>
      <name val="MS Sans Serif"/>
      <family val="2"/>
      <charset val="238"/>
    </font>
    <font>
      <b val="true"/>
      <sz val="10"/>
      <color rgb="FFFF0000"/>
      <name val="MS Sans Serif"/>
      <family val="0"/>
      <charset val="238"/>
    </font>
    <font>
      <sz val="10"/>
      <color rgb="FF000000"/>
      <name val="Times New Roman"/>
      <family val="1"/>
      <charset val="238"/>
    </font>
    <font>
      <sz val="11"/>
      <color rgb="FF003366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19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5" fillId="1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9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7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Obično_List7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6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28.43"/>
    <col collapsed="false" customWidth="true" hidden="false" outlineLevel="0" max="7" min="7" style="1" width="22.88"/>
    <col collapsed="false" customWidth="true" hidden="false" outlineLevel="0" max="8" min="8" style="1" width="29.33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54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8201729.27</v>
      </c>
      <c r="G7" s="16" t="n">
        <f aca="false">G8+G9</f>
        <v>308557.16</v>
      </c>
      <c r="H7" s="16" t="n">
        <f aca="false">+H8+H9</f>
        <v>8510286.43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8201729.27</v>
      </c>
      <c r="G8" s="19" t="n">
        <v>308557.16</v>
      </c>
      <c r="H8" s="19" t="n">
        <v>8510286.43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8201729.27</v>
      </c>
      <c r="G10" s="16" t="n">
        <f aca="false">+G11+G12</f>
        <v>291667.13</v>
      </c>
      <c r="H10" s="16" t="n">
        <f aca="false">+H11+H12</f>
        <v>8493396.4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7961708.27</v>
      </c>
      <c r="G11" s="19" t="n">
        <v>338993.46</v>
      </c>
      <c r="H11" s="23" t="n">
        <v>8300701.73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40021</v>
      </c>
      <c r="G12" s="26" t="n">
        <v>-47326.33</v>
      </c>
      <c r="H12" s="23" t="n">
        <v>192694.67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16890.03</v>
      </c>
      <c r="H13" s="27" t="n">
        <f aca="false">+H7-H10</f>
        <v>16890.0299999993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30" t="n">
        <v>0</v>
      </c>
      <c r="H16" s="31" t="n">
        <v>0</v>
      </c>
      <c r="J16" s="24"/>
    </row>
    <row r="17" customFormat="false" ht="34.5" hidden="false" customHeight="true" outlineLevel="0" collapsed="false">
      <c r="A17" s="32" t="s">
        <v>13</v>
      </c>
      <c r="B17" s="32"/>
      <c r="C17" s="32"/>
      <c r="D17" s="32"/>
      <c r="E17" s="32"/>
      <c r="F17" s="33" t="n">
        <v>0</v>
      </c>
      <c r="G17" s="34" t="n">
        <v>-16890.03</v>
      </c>
      <c r="H17" s="27" t="n">
        <v>-16890.03</v>
      </c>
      <c r="J17" s="24"/>
    </row>
    <row r="18" s="35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6"/>
    </row>
    <row r="19" s="35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6"/>
      <c r="K19" s="36"/>
    </row>
    <row r="20" s="35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37"/>
      <c r="G20" s="37"/>
      <c r="H20" s="37"/>
      <c r="J20" s="36"/>
    </row>
    <row r="21" s="35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37"/>
      <c r="G21" s="37"/>
      <c r="H21" s="37"/>
    </row>
    <row r="22" s="35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38" t="n">
        <f aca="false">F20-F21</f>
        <v>0</v>
      </c>
      <c r="G22" s="38" t="n">
        <f aca="false">G20-G21</f>
        <v>0</v>
      </c>
      <c r="H22" s="38" t="n">
        <f aca="false">H20-H21</f>
        <v>0</v>
      </c>
      <c r="J22" s="39"/>
      <c r="K22" s="36"/>
    </row>
    <row r="23" s="35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5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7" t="n">
        <f aca="false">IF((F13+F17+F22)&lt;&gt;0,"NESLAGANJE ZBROJA",(F13+F17+F22))</f>
        <v>0</v>
      </c>
      <c r="G24" s="37" t="n">
        <v>0</v>
      </c>
      <c r="H24" s="37" t="n">
        <v>0</v>
      </c>
    </row>
    <row r="25" s="35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40" t="s">
        <v>18</v>
      </c>
      <c r="B26" s="40"/>
      <c r="C26" s="40"/>
      <c r="D26" s="40"/>
      <c r="E26" s="40"/>
      <c r="F26" s="40"/>
      <c r="G26" s="40"/>
      <c r="H26" s="40"/>
    </row>
    <row r="27" customFormat="false" ht="13.2" hidden="false" customHeight="false" outlineLevel="0" collapsed="false">
      <c r="A27" s="41"/>
      <c r="B27" s="41"/>
      <c r="C27" s="41"/>
      <c r="D27" s="42"/>
      <c r="E27" s="41" t="s">
        <v>19</v>
      </c>
      <c r="F27" s="41"/>
      <c r="G27" s="41" t="s">
        <v>20</v>
      </c>
      <c r="H27" s="41"/>
    </row>
    <row r="28" customFormat="false" ht="13.2" hidden="false" customHeight="false" outlineLevel="0" collapsed="false">
      <c r="A28" s="41"/>
      <c r="B28" s="41"/>
      <c r="C28" s="41"/>
      <c r="D28" s="42"/>
      <c r="E28" s="41" t="s">
        <v>21</v>
      </c>
      <c r="F28" s="41"/>
      <c r="G28" s="41" t="s">
        <v>22</v>
      </c>
      <c r="H28" s="41"/>
    </row>
    <row r="29" customFormat="false" ht="13.2" hidden="false" customHeight="false" outlineLevel="0" collapsed="false">
      <c r="A29" s="41"/>
      <c r="B29" s="41"/>
      <c r="C29" s="41"/>
      <c r="D29" s="42"/>
      <c r="E29" s="41"/>
      <c r="F29" s="41"/>
      <c r="G29" s="41"/>
      <c r="H29" s="41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43"/>
      <c r="F33" s="44"/>
      <c r="G33" s="44"/>
      <c r="H33" s="44"/>
    </row>
    <row r="34" customFormat="false" ht="13.2" hidden="false" customHeight="false" outlineLevel="0" collapsed="false">
      <c r="E34" s="43"/>
      <c r="F34" s="24"/>
      <c r="G34" s="24"/>
      <c r="H34" s="24"/>
    </row>
    <row r="35" customFormat="false" ht="13.2" hidden="false" customHeight="false" outlineLevel="0" collapsed="false">
      <c r="E35" s="43"/>
      <c r="F35" s="24"/>
      <c r="G35" s="24"/>
      <c r="H35" s="24"/>
    </row>
    <row r="36" customFormat="false" ht="13.2" hidden="false" customHeight="false" outlineLevel="0" collapsed="false">
      <c r="E36" s="43"/>
      <c r="F36" s="24"/>
      <c r="G36" s="24"/>
      <c r="H36" s="24"/>
    </row>
    <row r="37" customFormat="false" ht="13.2" hidden="false" customHeight="false" outlineLevel="0" collapsed="false">
      <c r="E37" s="43"/>
      <c r="F37" s="24"/>
      <c r="G37" s="24"/>
      <c r="H37" s="24"/>
    </row>
    <row r="38" customFormat="false" ht="13.2" hidden="false" customHeight="false" outlineLevel="0" collapsed="false">
      <c r="E38" s="43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2.6" zeroHeight="false" outlineLevelRow="0" outlineLevelCol="0"/>
  <cols>
    <col collapsed="false" customWidth="true" hidden="false" outlineLevel="0" max="1" min="1" style="45" width="85.66"/>
    <col collapsed="false" customWidth="true" hidden="false" outlineLevel="0" max="2" min="2" style="45" width="23.54"/>
    <col collapsed="false" customWidth="true" hidden="false" outlineLevel="0" max="3" min="3" style="45" width="23.66"/>
    <col collapsed="false" customWidth="true" hidden="false" outlineLevel="0" max="4" min="4" style="45" width="22.32"/>
    <col collapsed="false" customWidth="true" hidden="false" outlineLevel="0" max="5" min="5" style="45" width="22.66"/>
  </cols>
  <sheetData>
    <row r="1" customFormat="false" ht="18" hidden="false" customHeight="false" outlineLevel="0" collapsed="false">
      <c r="A1" s="46" t="s">
        <v>2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3" customFormat="false" ht="25.2" hidden="false" customHeight="false" outlineLevel="0" collapsed="false">
      <c r="A3" s="47" t="s">
        <v>24</v>
      </c>
      <c r="B3" s="47" t="s">
        <v>2</v>
      </c>
      <c r="C3" s="48" t="s">
        <v>3</v>
      </c>
      <c r="D3" s="47" t="s">
        <v>25</v>
      </c>
      <c r="E3" s="47" t="s">
        <v>26</v>
      </c>
    </row>
    <row r="4" customFormat="false" ht="12.6" hidden="false" customHeight="false" outlineLevel="0" collapsed="false">
      <c r="A4" s="49" t="n">
        <v>1</v>
      </c>
      <c r="B4" s="49" t="n">
        <v>2</v>
      </c>
      <c r="C4" s="49" t="n">
        <v>3</v>
      </c>
      <c r="D4" s="49" t="n">
        <v>4</v>
      </c>
      <c r="E4" s="49"/>
    </row>
    <row r="5" customFormat="false" ht="12.6" hidden="false" customHeight="false" outlineLevel="0" collapsed="false">
      <c r="A5" s="50" t="s">
        <v>27</v>
      </c>
      <c r="B5" s="51" t="n">
        <f aca="false">SUM(B6:B8)</f>
        <v>503523.08</v>
      </c>
      <c r="C5" s="51" t="n">
        <f aca="false">SUM(C6:C8)</f>
        <v>22655.52</v>
      </c>
      <c r="D5" s="51" t="n">
        <f aca="false">SUM(D6:D8)</f>
        <v>526178.6</v>
      </c>
      <c r="E5" s="51" t="n">
        <f aca="false">SUM(D5/B5*100)</f>
        <v>104.499400504144</v>
      </c>
    </row>
    <row r="6" customFormat="false" ht="12.6" hidden="false" customHeight="false" outlineLevel="0" collapsed="false">
      <c r="A6" s="52" t="s">
        <v>28</v>
      </c>
      <c r="B6" s="53" t="n">
        <v>391823.08</v>
      </c>
      <c r="C6" s="53" t="n">
        <v>29876.92</v>
      </c>
      <c r="D6" s="53" t="n">
        <v>421700</v>
      </c>
      <c r="E6" s="54" t="n">
        <f aca="false">SUM(D6/B6*100)</f>
        <v>107.625104677346</v>
      </c>
    </row>
    <row r="7" customFormat="false" ht="12.6" hidden="false" customHeight="false" outlineLevel="0" collapsed="false">
      <c r="A7" s="55" t="s">
        <v>29</v>
      </c>
      <c r="B7" s="56" t="n">
        <v>0</v>
      </c>
      <c r="C7" s="56" t="n">
        <v>22678.6</v>
      </c>
      <c r="D7" s="56" t="n">
        <v>22678.6</v>
      </c>
      <c r="E7" s="57" t="e">
        <f aca="false">SUM(D7/B7*100)</f>
        <v>#DIV/0!</v>
      </c>
      <c r="F7" s="58" t="s">
        <v>30</v>
      </c>
      <c r="G7" s="58"/>
    </row>
    <row r="8" customFormat="false" ht="12.6" hidden="false" customHeight="false" outlineLevel="0" collapsed="false">
      <c r="A8" s="52" t="s">
        <v>31</v>
      </c>
      <c r="B8" s="53" t="n">
        <v>111700</v>
      </c>
      <c r="C8" s="53" t="n">
        <v>-29900</v>
      </c>
      <c r="D8" s="53" t="n">
        <v>81800</v>
      </c>
      <c r="E8" s="54" t="n">
        <f aca="false">SUM(D8/B8*100)</f>
        <v>73.2318710832587</v>
      </c>
      <c r="F8" s="58"/>
      <c r="G8" s="58"/>
    </row>
    <row r="9" customFormat="false" ht="25.2" hidden="false" customHeight="false" outlineLevel="0" collapsed="false">
      <c r="A9" s="59" t="s">
        <v>32</v>
      </c>
      <c r="B9" s="60" t="n">
        <f aca="false">SUM(B5)</f>
        <v>503523.08</v>
      </c>
      <c r="C9" s="60" t="n">
        <f aca="false">SUM(C5)</f>
        <v>22655.52</v>
      </c>
      <c r="D9" s="60" t="n">
        <f aca="false">SUM(D5)</f>
        <v>526178.6</v>
      </c>
      <c r="E9" s="60" t="n">
        <f aca="false">SUM(D9/B9*100)</f>
        <v>104.499400504144</v>
      </c>
    </row>
    <row r="10" customFormat="false" ht="12.6" hidden="false" customHeight="false" outlineLevel="0" collapsed="false">
      <c r="A10" s="50" t="s">
        <v>33</v>
      </c>
      <c r="B10" s="51" t="n">
        <f aca="false">SUM(B11:B12)</f>
        <v>53680</v>
      </c>
      <c r="C10" s="51" t="n">
        <f aca="false">SUM(C11:C12)</f>
        <v>14274.71</v>
      </c>
      <c r="D10" s="51" t="n">
        <f aca="false">SUM(D11:D12)</f>
        <v>67954.71</v>
      </c>
      <c r="E10" s="51" t="n">
        <f aca="false">SUM(D10/B10*100)</f>
        <v>126.592231743666</v>
      </c>
    </row>
    <row r="11" customFormat="false" ht="12.6" hidden="false" customHeight="false" outlineLevel="0" collapsed="false">
      <c r="A11" s="52" t="s">
        <v>28</v>
      </c>
      <c r="B11" s="53" t="n">
        <v>53680</v>
      </c>
      <c r="C11" s="53" t="n">
        <v>-3940</v>
      </c>
      <c r="D11" s="53" t="n">
        <v>49740</v>
      </c>
      <c r="E11" s="54" t="n">
        <f aca="false">SUM(D11/B11*100)</f>
        <v>92.6602086438152</v>
      </c>
    </row>
    <row r="12" customFormat="false" ht="12.6" hidden="false" customHeight="false" outlineLevel="0" collapsed="false">
      <c r="A12" s="55" t="s">
        <v>28</v>
      </c>
      <c r="B12" s="56"/>
      <c r="C12" s="56" t="n">
        <v>18214.71</v>
      </c>
      <c r="D12" s="56" t="n">
        <v>18214.71</v>
      </c>
      <c r="E12" s="57" t="e">
        <f aca="false">SUM(D12/B12*100)</f>
        <v>#DIV/0!</v>
      </c>
      <c r="F12" s="58" t="s">
        <v>30</v>
      </c>
      <c r="G12" s="58"/>
    </row>
    <row r="13" customFormat="false" ht="25.2" hidden="false" customHeight="false" outlineLevel="0" collapsed="false">
      <c r="A13" s="61" t="s">
        <v>32</v>
      </c>
      <c r="B13" s="62" t="n">
        <f aca="false">SUM(B10)</f>
        <v>53680</v>
      </c>
      <c r="C13" s="62" t="n">
        <f aca="false">SUM(C10)</f>
        <v>14274.71</v>
      </c>
      <c r="D13" s="62" t="n">
        <f aca="false">SUM(D10)</f>
        <v>67954.71</v>
      </c>
      <c r="E13" s="60" t="n">
        <f aca="false">SUM(D13/B13*100)</f>
        <v>126.592231743666</v>
      </c>
    </row>
    <row r="14" customFormat="false" ht="12.6" hidden="false" customHeight="false" outlineLevel="0" collapsed="false">
      <c r="A14" s="50" t="s">
        <v>34</v>
      </c>
      <c r="B14" s="51" t="n">
        <f aca="false">SUM(B16+B19)</f>
        <v>5661</v>
      </c>
      <c r="C14" s="51" t="n">
        <f aca="false">SUM(C16+C19)</f>
        <v>1551</v>
      </c>
      <c r="D14" s="51" t="n">
        <f aca="false">SUM(D16+D19)</f>
        <v>7212</v>
      </c>
      <c r="E14" s="51" t="n">
        <f aca="false">SUM(D14/B14*100)</f>
        <v>127.397986221516</v>
      </c>
    </row>
    <row r="15" customFormat="false" ht="12.6" hidden="false" customHeight="false" outlineLevel="0" collapsed="false">
      <c r="A15" s="52" t="s">
        <v>35</v>
      </c>
      <c r="B15" s="53" t="n">
        <v>10</v>
      </c>
      <c r="C15" s="53" t="n">
        <v>0</v>
      </c>
      <c r="D15" s="53" t="n">
        <v>10</v>
      </c>
      <c r="E15" s="54" t="n">
        <f aca="false">SUM(D15/B15*100)</f>
        <v>100</v>
      </c>
    </row>
    <row r="16" customFormat="false" ht="12.6" hidden="false" customHeight="false" outlineLevel="0" collapsed="false">
      <c r="A16" s="63" t="s">
        <v>36</v>
      </c>
      <c r="B16" s="60" t="n">
        <f aca="false">SUM(B15)</f>
        <v>10</v>
      </c>
      <c r="C16" s="60" t="n">
        <f aca="false">SUM(C15)</f>
        <v>0</v>
      </c>
      <c r="D16" s="60" t="n">
        <f aca="false">SUM(D15)</f>
        <v>10</v>
      </c>
      <c r="E16" s="60" t="n">
        <f aca="false">SUM(D16/B16*100)</f>
        <v>100</v>
      </c>
    </row>
    <row r="17" customFormat="false" ht="12.6" hidden="false" customHeight="false" outlineLevel="0" collapsed="false">
      <c r="A17" s="64" t="s">
        <v>37</v>
      </c>
      <c r="B17" s="53" t="n">
        <v>3050</v>
      </c>
      <c r="C17" s="53" t="n">
        <v>-1050</v>
      </c>
      <c r="D17" s="53" t="n">
        <v>2000</v>
      </c>
      <c r="E17" s="54" t="n">
        <f aca="false">SUM(D17/B17*100)</f>
        <v>65.5737704918033</v>
      </c>
    </row>
    <row r="18" customFormat="false" ht="12.6" hidden="false" customHeight="false" outlineLevel="0" collapsed="false">
      <c r="A18" s="52" t="s">
        <v>38</v>
      </c>
      <c r="B18" s="53" t="n">
        <v>2601</v>
      </c>
      <c r="C18" s="53" t="n">
        <v>2601</v>
      </c>
      <c r="D18" s="53" t="n">
        <v>5202</v>
      </c>
      <c r="E18" s="54" t="n">
        <f aca="false">SUM(D18/B18*100)</f>
        <v>200</v>
      </c>
    </row>
    <row r="19" customFormat="false" ht="12.6" hidden="false" customHeight="false" outlineLevel="0" collapsed="false">
      <c r="A19" s="63" t="s">
        <v>39</v>
      </c>
      <c r="B19" s="60" t="n">
        <f aca="false">SUM(B17:B18)</f>
        <v>5651</v>
      </c>
      <c r="C19" s="60" t="n">
        <f aca="false">SUM(C17:C18)</f>
        <v>1551</v>
      </c>
      <c r="D19" s="60" t="n">
        <f aca="false">SUM(D17:D18)</f>
        <v>7202</v>
      </c>
      <c r="E19" s="60" t="n">
        <f aca="false">SUM(D19/B19*100)</f>
        <v>127.446469651389</v>
      </c>
    </row>
    <row r="20" customFormat="false" ht="25.2" hidden="false" customHeight="false" outlineLevel="0" collapsed="false">
      <c r="A20" s="65" t="s">
        <v>40</v>
      </c>
      <c r="B20" s="51" t="n">
        <f aca="false">SUM(B21:B24)</f>
        <v>279030.63</v>
      </c>
      <c r="C20" s="51" t="n">
        <f aca="false">SUM(C21:C24)</f>
        <v>-30899.51</v>
      </c>
      <c r="D20" s="51" t="n">
        <f aca="false">SUM(D21:D24)</f>
        <v>248131.12</v>
      </c>
      <c r="E20" s="51" t="n">
        <f aca="false">SUM(D20/B20*100)</f>
        <v>88.9261225550758</v>
      </c>
    </row>
    <row r="21" customFormat="false" ht="12.6" hidden="false" customHeight="false" outlineLevel="0" collapsed="false">
      <c r="A21" s="52" t="s">
        <v>41</v>
      </c>
      <c r="B21" s="53" t="n">
        <v>268537.31</v>
      </c>
      <c r="C21" s="53" t="n">
        <v>-34837.31</v>
      </c>
      <c r="D21" s="53" t="n">
        <v>233700</v>
      </c>
      <c r="E21" s="54" t="n">
        <f aca="false">SUM(D21/B21*100)</f>
        <v>87.027013117842</v>
      </c>
    </row>
    <row r="22" customFormat="false" ht="12.6" hidden="false" customHeight="false" outlineLevel="0" collapsed="false">
      <c r="A22" s="66" t="s">
        <v>41</v>
      </c>
      <c r="B22" s="56"/>
      <c r="C22" s="56" t="n">
        <v>9431.12</v>
      </c>
      <c r="D22" s="56" t="n">
        <v>9431.12</v>
      </c>
      <c r="E22" s="57" t="e">
        <f aca="false">SUM(D22/B22*100)</f>
        <v>#DIV/0!</v>
      </c>
      <c r="F22" s="58" t="s">
        <v>30</v>
      </c>
      <c r="G22" s="58"/>
    </row>
    <row r="23" customFormat="false" ht="12.6" hidden="false" customHeight="false" outlineLevel="0" collapsed="false">
      <c r="A23" s="52" t="s">
        <v>42</v>
      </c>
      <c r="B23" s="53" t="n">
        <v>0</v>
      </c>
      <c r="C23" s="53" t="n">
        <v>5000</v>
      </c>
      <c r="D23" s="53" t="n">
        <v>5000</v>
      </c>
      <c r="E23" s="54" t="e">
        <f aca="false">SUM(D23/B23*100)</f>
        <v>#DIV/0!</v>
      </c>
    </row>
    <row r="24" customFormat="false" ht="12.6" hidden="false" customHeight="false" outlineLevel="0" collapsed="false">
      <c r="A24" s="52" t="s">
        <v>43</v>
      </c>
      <c r="B24" s="53" t="n">
        <v>10493.32</v>
      </c>
      <c r="C24" s="53" t="n">
        <v>-10493.32</v>
      </c>
      <c r="D24" s="53" t="n">
        <v>0</v>
      </c>
      <c r="E24" s="54" t="n">
        <f aca="false">SUM(D24/B24*100)</f>
        <v>0</v>
      </c>
    </row>
    <row r="25" customFormat="false" ht="12.6" hidden="false" customHeight="false" outlineLevel="0" collapsed="false">
      <c r="A25" s="63" t="s">
        <v>44</v>
      </c>
      <c r="B25" s="60" t="n">
        <f aca="false">SUM(B21:B24)</f>
        <v>279030.63</v>
      </c>
      <c r="C25" s="60" t="n">
        <f aca="false">SUM(C21:C24)</f>
        <v>-30899.51</v>
      </c>
      <c r="D25" s="60" t="n">
        <f aca="false">SUM(D21:D24)</f>
        <v>248131.12</v>
      </c>
      <c r="E25" s="60" t="n">
        <f aca="false">SUM(D25/B25*100)</f>
        <v>88.9261225550758</v>
      </c>
    </row>
    <row r="26" customFormat="false" ht="12.6" hidden="false" customHeight="false" outlineLevel="0" collapsed="false">
      <c r="A26" s="50" t="s">
        <v>45</v>
      </c>
      <c r="B26" s="51" t="n">
        <f aca="false">SUM(B28+B35)</f>
        <v>290703.87</v>
      </c>
      <c r="C26" s="51" t="n">
        <f aca="false">SUM(C28+C35)</f>
        <v>-93457.97</v>
      </c>
      <c r="D26" s="51" t="n">
        <f aca="false">SUM(D28+D35)</f>
        <v>197245.9</v>
      </c>
      <c r="E26" s="51" t="n">
        <f aca="false">SUM(D26/B26*100)</f>
        <v>67.8511435021488</v>
      </c>
    </row>
    <row r="27" customFormat="false" ht="12.6" hidden="false" customHeight="false" outlineLevel="0" collapsed="false">
      <c r="A27" s="52" t="s">
        <v>46</v>
      </c>
      <c r="B27" s="53" t="n">
        <v>7704.6</v>
      </c>
      <c r="C27" s="53" t="n">
        <v>-6169.05</v>
      </c>
      <c r="D27" s="53" t="n">
        <v>1535.55</v>
      </c>
      <c r="E27" s="54" t="n">
        <f aca="false">SUM(D27/B27*100)</f>
        <v>19.9303013783973</v>
      </c>
    </row>
    <row r="28" customFormat="false" ht="12.6" hidden="false" customHeight="false" outlineLevel="0" collapsed="false">
      <c r="A28" s="63" t="s">
        <v>47</v>
      </c>
      <c r="B28" s="62" t="n">
        <f aca="false">SUM(B27)</f>
        <v>7704.6</v>
      </c>
      <c r="C28" s="62" t="n">
        <f aca="false">SUM(C27)</f>
        <v>-6169.05</v>
      </c>
      <c r="D28" s="62" t="n">
        <f aca="false">SUM(D27)</f>
        <v>1535.55</v>
      </c>
      <c r="E28" s="60" t="n">
        <f aca="false">SUM(D28/B28*100)</f>
        <v>19.9303013783973</v>
      </c>
    </row>
    <row r="29" customFormat="false" ht="12.6" hidden="false" customHeight="false" outlineLevel="0" collapsed="false">
      <c r="A29" s="52" t="s">
        <v>48</v>
      </c>
      <c r="B29" s="53" t="n">
        <v>408</v>
      </c>
      <c r="C29" s="53" t="n">
        <v>2184</v>
      </c>
      <c r="D29" s="53" t="n">
        <v>2592</v>
      </c>
      <c r="E29" s="54" t="n">
        <f aca="false">SUM(D29/B29*100)</f>
        <v>635.294117647059</v>
      </c>
    </row>
    <row r="30" customFormat="false" ht="12.6" hidden="false" customHeight="false" outlineLevel="0" collapsed="false">
      <c r="A30" s="67" t="s">
        <v>49</v>
      </c>
      <c r="B30" s="53" t="n">
        <v>87270.27</v>
      </c>
      <c r="C30" s="53" t="n">
        <v>-39616.59</v>
      </c>
      <c r="D30" s="53" t="n">
        <v>47653.68</v>
      </c>
      <c r="E30" s="54" t="n">
        <f aca="false">SUM(D30/B30*100)</f>
        <v>54.6047124639353</v>
      </c>
    </row>
    <row r="31" customFormat="false" ht="25.2" hidden="false" customHeight="false" outlineLevel="0" collapsed="false">
      <c r="A31" s="67" t="s">
        <v>50</v>
      </c>
      <c r="B31" s="53" t="n">
        <v>0</v>
      </c>
      <c r="C31" s="53" t="n">
        <v>1400</v>
      </c>
      <c r="D31" s="53" t="n">
        <v>1400</v>
      </c>
      <c r="E31" s="54" t="e">
        <f aca="false">SUM(D31/B31*100)</f>
        <v>#DIV/0!</v>
      </c>
    </row>
    <row r="32" customFormat="false" ht="25.2" hidden="false" customHeight="false" outlineLevel="0" collapsed="false">
      <c r="A32" s="67" t="s">
        <v>51</v>
      </c>
      <c r="B32" s="53" t="n">
        <v>67000</v>
      </c>
      <c r="C32" s="53" t="n">
        <v>-33830</v>
      </c>
      <c r="D32" s="53" t="n">
        <v>33170</v>
      </c>
      <c r="E32" s="54" t="n">
        <f aca="false">SUM(D32/B32*100)</f>
        <v>49.5074626865672</v>
      </c>
    </row>
    <row r="33" customFormat="false" ht="12.6" hidden="false" customHeight="false" outlineLevel="0" collapsed="false">
      <c r="A33" s="52" t="s">
        <v>52</v>
      </c>
      <c r="B33" s="53" t="n">
        <v>0</v>
      </c>
      <c r="C33" s="53" t="n">
        <v>0</v>
      </c>
      <c r="D33" s="53" t="n">
        <v>0</v>
      </c>
      <c r="E33" s="54" t="e">
        <f aca="false">SUM(D33/B33*100)</f>
        <v>#DIV/0!</v>
      </c>
    </row>
    <row r="34" customFormat="false" ht="12.6" hidden="false" customHeight="false" outlineLevel="0" collapsed="false">
      <c r="A34" s="67" t="s">
        <v>53</v>
      </c>
      <c r="B34" s="53" t="n">
        <v>128321</v>
      </c>
      <c r="C34" s="53" t="n">
        <v>-17426.33</v>
      </c>
      <c r="D34" s="53" t="n">
        <v>110894.67</v>
      </c>
      <c r="E34" s="54" t="n">
        <f aca="false">SUM(D34/B34*100)</f>
        <v>86.4197364422035</v>
      </c>
    </row>
    <row r="35" customFormat="false" ht="12.6" hidden="false" customHeight="false" outlineLevel="0" collapsed="false">
      <c r="A35" s="61" t="s">
        <v>54</v>
      </c>
      <c r="B35" s="60" t="n">
        <f aca="false">SUM(B29:B34)</f>
        <v>282999.27</v>
      </c>
      <c r="C35" s="60" t="n">
        <f aca="false">SUM(C29:C34)</f>
        <v>-87288.92</v>
      </c>
      <c r="D35" s="60" t="n">
        <f aca="false">SUM(D29:D34)</f>
        <v>195710.35</v>
      </c>
      <c r="E35" s="60"/>
    </row>
    <row r="36" customFormat="false" ht="12.6" hidden="false" customHeight="false" outlineLevel="0" collapsed="false">
      <c r="A36" s="50" t="s">
        <v>55</v>
      </c>
      <c r="B36" s="51" t="n">
        <f aca="false">SUM(B37)</f>
        <v>17294</v>
      </c>
      <c r="C36" s="51" t="n">
        <f aca="false">SUM(C37)</f>
        <v>-13658</v>
      </c>
      <c r="D36" s="51" t="n">
        <f aca="false">SUM(D37)</f>
        <v>3636</v>
      </c>
      <c r="E36" s="51" t="n">
        <f aca="false">SUM(D36/B36*100)</f>
        <v>21.0246328206314</v>
      </c>
    </row>
    <row r="37" customFormat="false" ht="12.6" hidden="false" customHeight="false" outlineLevel="0" collapsed="false">
      <c r="A37" s="52" t="s">
        <v>56</v>
      </c>
      <c r="B37" s="53" t="n">
        <v>17294</v>
      </c>
      <c r="C37" s="53" t="n">
        <v>-13658</v>
      </c>
      <c r="D37" s="53" t="n">
        <v>3636</v>
      </c>
      <c r="E37" s="54" t="n">
        <f aca="false">SUM(D37/B37*100)</f>
        <v>21.0246328206314</v>
      </c>
    </row>
    <row r="38" customFormat="false" ht="12.6" hidden="false" customHeight="false" outlineLevel="0" collapsed="false">
      <c r="A38" s="50" t="s">
        <v>57</v>
      </c>
      <c r="B38" s="51" t="n">
        <f aca="false">SUM(B39)</f>
        <v>6601936.15</v>
      </c>
      <c r="C38" s="51" t="n">
        <f aca="false">SUM(C39)</f>
        <v>436613.85</v>
      </c>
      <c r="D38" s="51" t="n">
        <f aca="false">SUM(D39)</f>
        <v>7038550</v>
      </c>
      <c r="E38" s="51" t="n">
        <f aca="false">SUM(D38/B38*100)</f>
        <v>106.613421276424</v>
      </c>
    </row>
    <row r="39" customFormat="false" ht="12.6" hidden="false" customHeight="false" outlineLevel="0" collapsed="false">
      <c r="A39" s="52" t="s">
        <v>48</v>
      </c>
      <c r="B39" s="53" t="n">
        <v>6601936.15</v>
      </c>
      <c r="C39" s="53" t="n">
        <v>436613.85</v>
      </c>
      <c r="D39" s="53" t="n">
        <v>7038550</v>
      </c>
      <c r="E39" s="54" t="n">
        <f aca="false">SUM(D39/B39*100)</f>
        <v>106.613421276424</v>
      </c>
    </row>
    <row r="40" customFormat="false" ht="12.6" hidden="false" customHeight="false" outlineLevel="0" collapsed="false">
      <c r="A40" s="68" t="s">
        <v>54</v>
      </c>
      <c r="B40" s="69" t="n">
        <f aca="false">SUM(B38)</f>
        <v>6601936.15</v>
      </c>
      <c r="C40" s="69" t="n">
        <f aca="false">SUM(C38)</f>
        <v>436613.85</v>
      </c>
      <c r="D40" s="69" t="n">
        <f aca="false">SUM(D38)</f>
        <v>7038550</v>
      </c>
      <c r="E40" s="69" t="n">
        <f aca="false">SUM(D40/B40*100)</f>
        <v>106.613421276424</v>
      </c>
    </row>
    <row r="41" customFormat="false" ht="12.6" hidden="false" customHeight="false" outlineLevel="0" collapsed="false">
      <c r="A41" s="50" t="s">
        <v>58</v>
      </c>
      <c r="B41" s="51" t="n">
        <f aca="false">SUM(B42)</f>
        <v>0</v>
      </c>
      <c r="C41" s="51" t="n">
        <f aca="false">SUM(C42)</f>
        <v>0</v>
      </c>
      <c r="D41" s="51" t="n">
        <f aca="false">SUM(D42)</f>
        <v>0</v>
      </c>
      <c r="E41" s="51" t="e">
        <f aca="false">SUM(D41/B41*100)</f>
        <v>#DIV/0!</v>
      </c>
    </row>
    <row r="42" customFormat="false" ht="12.6" hidden="false" customHeight="false" outlineLevel="0" collapsed="false">
      <c r="A42" s="52" t="s">
        <v>59</v>
      </c>
      <c r="B42" s="53" t="n">
        <v>0</v>
      </c>
      <c r="C42" s="53" t="n">
        <v>0</v>
      </c>
      <c r="D42" s="53" t="n">
        <v>0</v>
      </c>
      <c r="E42" s="54" t="e">
        <f aca="false">SUM(D42/B42*100)</f>
        <v>#DIV/0!</v>
      </c>
    </row>
    <row r="43" customFormat="false" ht="12.6" hidden="false" customHeight="false" outlineLevel="0" collapsed="false">
      <c r="A43" s="68" t="s">
        <v>54</v>
      </c>
      <c r="B43" s="69" t="n">
        <f aca="false">SUM(B41)</f>
        <v>0</v>
      </c>
      <c r="C43" s="69" t="n">
        <f aca="false">SUM(C41)</f>
        <v>0</v>
      </c>
      <c r="D43" s="69" t="n">
        <f aca="false">SUM(D41)</f>
        <v>0</v>
      </c>
      <c r="E43" s="69" t="e">
        <f aca="false">SUM(D43/B43*100)</f>
        <v>#DIV/0!</v>
      </c>
    </row>
    <row r="44" customFormat="false" ht="12.6" hidden="false" customHeight="false" outlineLevel="0" collapsed="false">
      <c r="A44" s="50" t="s">
        <v>60</v>
      </c>
      <c r="B44" s="51" t="n">
        <f aca="false">SUM(B45)</f>
        <v>123869.03</v>
      </c>
      <c r="C44" s="51" t="n">
        <f aca="false">SUM(C45)</f>
        <v>8890.97</v>
      </c>
      <c r="D44" s="51" t="n">
        <f aca="false">SUM(D45)</f>
        <v>132760</v>
      </c>
      <c r="E44" s="51" t="n">
        <f aca="false">SUM(D44/B44*100)</f>
        <v>107.177718272275</v>
      </c>
    </row>
    <row r="45" customFormat="false" ht="12.6" hidden="false" customHeight="false" outlineLevel="0" collapsed="false">
      <c r="A45" s="67" t="s">
        <v>61</v>
      </c>
      <c r="B45" s="53" t="n">
        <v>123869.03</v>
      </c>
      <c r="C45" s="53" t="n">
        <v>8890.97</v>
      </c>
      <c r="D45" s="53" t="n">
        <v>132760</v>
      </c>
      <c r="E45" s="54" t="n">
        <f aca="false">SUM(D45/B45*100)</f>
        <v>107.177718272275</v>
      </c>
    </row>
    <row r="46" customFormat="false" ht="12.6" hidden="false" customHeight="false" outlineLevel="0" collapsed="false">
      <c r="A46" s="70" t="s">
        <v>54</v>
      </c>
      <c r="B46" s="69" t="n">
        <f aca="false">SUM(B44)</f>
        <v>123869.03</v>
      </c>
      <c r="C46" s="69" t="n">
        <f aca="false">SUM(C44)</f>
        <v>8890.97</v>
      </c>
      <c r="D46" s="69" t="n">
        <f aca="false">SUM(D44)</f>
        <v>132760</v>
      </c>
      <c r="E46" s="69" t="n">
        <f aca="false">SUM(D46/B46*100)</f>
        <v>107.177718272275</v>
      </c>
    </row>
    <row r="47" customFormat="false" ht="25.2" hidden="false" customHeight="false" outlineLevel="0" collapsed="false">
      <c r="A47" s="65" t="s">
        <v>62</v>
      </c>
      <c r="B47" s="51" t="n">
        <f aca="false">SUM(B48)</f>
        <v>2850</v>
      </c>
      <c r="C47" s="51" t="n">
        <f aca="false">SUM(C48)</f>
        <v>0</v>
      </c>
      <c r="D47" s="51" t="n">
        <f aca="false">SUM(D48)</f>
        <v>2850</v>
      </c>
      <c r="E47" s="51" t="n">
        <f aca="false">SUM(D47/B47*100)</f>
        <v>100</v>
      </c>
    </row>
    <row r="48" customFormat="false" ht="12.6" hidden="false" customHeight="false" outlineLevel="0" collapsed="false">
      <c r="A48" s="52" t="s">
        <v>28</v>
      </c>
      <c r="B48" s="53" t="n">
        <v>2850</v>
      </c>
      <c r="C48" s="53" t="n">
        <v>0</v>
      </c>
      <c r="D48" s="53" t="n">
        <v>2850</v>
      </c>
      <c r="E48" s="54" t="n">
        <f aca="false">SUM(D48/B48*100)</f>
        <v>100</v>
      </c>
    </row>
    <row r="49" customFormat="false" ht="25.2" hidden="false" customHeight="false" outlineLevel="0" collapsed="false">
      <c r="A49" s="70" t="s">
        <v>32</v>
      </c>
      <c r="B49" s="69" t="n">
        <f aca="false">SUM(B47)</f>
        <v>2850</v>
      </c>
      <c r="C49" s="69" t="n">
        <f aca="false">SUM(C47)</f>
        <v>0</v>
      </c>
      <c r="D49" s="69" t="n">
        <f aca="false">SUM(D47)</f>
        <v>2850</v>
      </c>
      <c r="E49" s="69" t="n">
        <f aca="false">SUM(D49/B49*100)</f>
        <v>100</v>
      </c>
    </row>
    <row r="50" customFormat="false" ht="25.2" hidden="false" customHeight="false" outlineLevel="0" collapsed="false">
      <c r="A50" s="65" t="s">
        <v>63</v>
      </c>
      <c r="B50" s="51" t="n">
        <f aca="false">SUM(B51)</f>
        <v>1890.49</v>
      </c>
      <c r="C50" s="51" t="n">
        <f aca="false">SUM(C51)</f>
        <v>69.12</v>
      </c>
      <c r="D50" s="51" t="n">
        <f aca="false">SUM(D51)</f>
        <v>1959.61</v>
      </c>
      <c r="E50" s="51" t="n">
        <f aca="false">SUM(D50/B50*100)</f>
        <v>103.656194954747</v>
      </c>
    </row>
    <row r="51" customFormat="false" ht="12.6" hidden="false" customHeight="false" outlineLevel="0" collapsed="false">
      <c r="A51" s="52" t="s">
        <v>28</v>
      </c>
      <c r="B51" s="53" t="n">
        <v>1890.49</v>
      </c>
      <c r="C51" s="53" t="n">
        <v>69.12</v>
      </c>
      <c r="D51" s="53" t="n">
        <v>1959.61</v>
      </c>
      <c r="E51" s="54" t="n">
        <f aca="false">SUM(D51/B51*100)</f>
        <v>103.656194954747</v>
      </c>
    </row>
    <row r="52" customFormat="false" ht="25.2" hidden="false" customHeight="false" outlineLevel="0" collapsed="false">
      <c r="A52" s="70" t="s">
        <v>32</v>
      </c>
      <c r="B52" s="69" t="n">
        <f aca="false">SUM(B50)</f>
        <v>1890.49</v>
      </c>
      <c r="C52" s="69" t="n">
        <f aca="false">SUM(C50)</f>
        <v>69.12</v>
      </c>
      <c r="D52" s="69" t="n">
        <f aca="false">SUM(D50)</f>
        <v>1959.61</v>
      </c>
      <c r="E52" s="69" t="n">
        <f aca="false">SUM(D52/B52*100)</f>
        <v>103.656194954747</v>
      </c>
    </row>
    <row r="53" customFormat="false" ht="12.6" hidden="false" customHeight="false" outlineLevel="0" collapsed="false">
      <c r="A53" s="50" t="s">
        <v>64</v>
      </c>
      <c r="B53" s="51" t="n">
        <f aca="false">SUM(B54)</f>
        <v>7561.95</v>
      </c>
      <c r="C53" s="51" t="n">
        <f aca="false">SUM(C54)</f>
        <v>276.52</v>
      </c>
      <c r="D53" s="51" t="n">
        <f aca="false">SUM(D54)</f>
        <v>7838.47</v>
      </c>
      <c r="E53" s="51" t="n">
        <f aca="false">SUM(D53/B53*100)</f>
        <v>103.656728753827</v>
      </c>
    </row>
    <row r="54" customFormat="false" ht="12.6" hidden="false" customHeight="false" outlineLevel="0" collapsed="false">
      <c r="A54" s="71" t="s">
        <v>65</v>
      </c>
      <c r="B54" s="53" t="n">
        <v>7561.95</v>
      </c>
      <c r="C54" s="53" t="n">
        <v>276.52</v>
      </c>
      <c r="D54" s="53" t="n">
        <v>7838.47</v>
      </c>
      <c r="E54" s="54" t="n">
        <f aca="false">SUM(D54/B54*100)</f>
        <v>103.656728753827</v>
      </c>
    </row>
    <row r="55" customFormat="false" ht="12.6" hidden="false" customHeight="false" outlineLevel="0" collapsed="false">
      <c r="A55" s="68" t="s">
        <v>66</v>
      </c>
      <c r="B55" s="69" t="n">
        <f aca="false">SUM(B53)</f>
        <v>7561.95</v>
      </c>
      <c r="C55" s="69" t="n">
        <f aca="false">SUM(C53)</f>
        <v>276.52</v>
      </c>
      <c r="D55" s="69" t="n">
        <f aca="false">SUM(D53)</f>
        <v>7838.47</v>
      </c>
      <c r="E55" s="69" t="n">
        <f aca="false">SUM(D55/B55*100)</f>
        <v>103.656728753827</v>
      </c>
    </row>
    <row r="56" customFormat="false" ht="12.6" hidden="false" customHeight="false" outlineLevel="0" collapsed="false">
      <c r="A56" s="65" t="s">
        <v>67</v>
      </c>
      <c r="B56" s="51" t="n">
        <f aca="false">SUM(B57)</f>
        <v>179596.39</v>
      </c>
      <c r="C56" s="51" t="n">
        <f aca="false">SUM(C57)</f>
        <v>6567.34</v>
      </c>
      <c r="D56" s="51" t="n">
        <f aca="false">SUM(D57)</f>
        <v>186163.73</v>
      </c>
      <c r="E56" s="51" t="n">
        <f aca="false">SUM(D56/B56*100)</f>
        <v>103.656721607823</v>
      </c>
    </row>
    <row r="57" customFormat="false" ht="25.2" hidden="false" customHeight="false" outlineLevel="0" collapsed="false">
      <c r="A57" s="72" t="s">
        <v>68</v>
      </c>
      <c r="B57" s="73" t="n">
        <v>179596.39</v>
      </c>
      <c r="C57" s="53" t="n">
        <v>6567.34</v>
      </c>
      <c r="D57" s="53" t="n">
        <v>186163.73</v>
      </c>
      <c r="E57" s="54" t="n">
        <f aca="false">SUM(D57/B57*100)</f>
        <v>103.656721607823</v>
      </c>
    </row>
    <row r="58" customFormat="false" ht="12.6" hidden="false" customHeight="false" outlineLevel="0" collapsed="false">
      <c r="A58" s="70" t="s">
        <v>66</v>
      </c>
      <c r="B58" s="74" t="n">
        <f aca="false">SUM(B56)</f>
        <v>179596.39</v>
      </c>
      <c r="C58" s="74" t="n">
        <f aca="false">SUM(C56)</f>
        <v>6567.34</v>
      </c>
      <c r="D58" s="74" t="n">
        <f aca="false">SUM(D56)</f>
        <v>186163.73</v>
      </c>
      <c r="E58" s="69" t="n">
        <f aca="false">SUM(D58/B58*100)</f>
        <v>103.656721607823</v>
      </c>
    </row>
    <row r="59" customFormat="false" ht="25.2" hidden="false" customHeight="false" outlineLevel="0" collapsed="false">
      <c r="A59" s="65" t="s">
        <v>69</v>
      </c>
      <c r="B59" s="51" t="n">
        <f aca="false">SUM(B60)</f>
        <v>0</v>
      </c>
      <c r="C59" s="51" t="n">
        <f aca="false">SUM(C60)</f>
        <v>0</v>
      </c>
      <c r="D59" s="51" t="n">
        <f aca="false">SUM(D60)</f>
        <v>0</v>
      </c>
      <c r="E59" s="51" t="e">
        <f aca="false">SUM(D59/B59*100)</f>
        <v>#DIV/0!</v>
      </c>
    </row>
    <row r="60" customFormat="false" ht="25.2" hidden="false" customHeight="false" outlineLevel="0" collapsed="false">
      <c r="A60" s="72" t="s">
        <v>68</v>
      </c>
      <c r="B60" s="53" t="n">
        <v>0</v>
      </c>
      <c r="C60" s="53" t="n">
        <v>0</v>
      </c>
      <c r="D60" s="53" t="n">
        <v>0</v>
      </c>
      <c r="E60" s="54" t="e">
        <f aca="false">SUM(D60/B60*100)</f>
        <v>#DIV/0!</v>
      </c>
    </row>
    <row r="61" customFormat="false" ht="12.6" hidden="false" customHeight="false" outlineLevel="0" collapsed="false">
      <c r="A61" s="70" t="s">
        <v>66</v>
      </c>
      <c r="B61" s="69" t="n">
        <f aca="false">SUM(B59)</f>
        <v>0</v>
      </c>
      <c r="C61" s="69" t="n">
        <f aca="false">SUM(C59)</f>
        <v>0</v>
      </c>
      <c r="D61" s="69" t="n">
        <f aca="false">SUM(D59)</f>
        <v>0</v>
      </c>
      <c r="E61" s="69" t="e">
        <f aca="false">SUM(D61/B61*100)</f>
        <v>#DIV/0!</v>
      </c>
    </row>
    <row r="62" customFormat="false" ht="12.6" hidden="false" customHeight="false" outlineLevel="0" collapsed="false">
      <c r="A62" s="65" t="s">
        <v>70</v>
      </c>
      <c r="B62" s="51" t="n">
        <f aca="false">SUM(B63:B64)</f>
        <v>15682.68</v>
      </c>
      <c r="C62" s="51" t="n">
        <f aca="false">SUM(C63:C64)</f>
        <v>1556.76</v>
      </c>
      <c r="D62" s="51" t="n">
        <f aca="false">SUM(D63:D64)</f>
        <v>17239.44</v>
      </c>
      <c r="E62" s="51" t="n">
        <f aca="false">SUM(D62/B62*100)</f>
        <v>109.926619684901</v>
      </c>
    </row>
    <row r="63" customFormat="false" ht="25.2" hidden="false" customHeight="false" outlineLevel="0" collapsed="false">
      <c r="A63" s="72" t="s">
        <v>68</v>
      </c>
      <c r="B63" s="53" t="n">
        <v>15682.68</v>
      </c>
      <c r="C63" s="53" t="n">
        <v>0</v>
      </c>
      <c r="D63" s="53" t="n">
        <v>15682.68</v>
      </c>
      <c r="E63" s="54" t="n">
        <f aca="false">SUM(D63/B63*100)</f>
        <v>100</v>
      </c>
    </row>
    <row r="64" customFormat="false" ht="25.2" hidden="false" customHeight="false" outlineLevel="0" collapsed="false">
      <c r="A64" s="75" t="s">
        <v>68</v>
      </c>
      <c r="B64" s="56"/>
      <c r="C64" s="56" t="n">
        <v>1556.76</v>
      </c>
      <c r="D64" s="56" t="n">
        <v>1556.76</v>
      </c>
      <c r="E64" s="57" t="e">
        <f aca="false">SUM(D64/B64*100)</f>
        <v>#DIV/0!</v>
      </c>
      <c r="F64" s="58" t="s">
        <v>30</v>
      </c>
      <c r="G64" s="58"/>
    </row>
    <row r="65" customFormat="false" ht="12.6" hidden="false" customHeight="false" outlineLevel="0" collapsed="false">
      <c r="A65" s="70" t="s">
        <v>66</v>
      </c>
      <c r="B65" s="69" t="n">
        <f aca="false">SUM(B62)</f>
        <v>15682.68</v>
      </c>
      <c r="C65" s="69" t="n">
        <f aca="false">SUM(C62)</f>
        <v>1556.76</v>
      </c>
      <c r="D65" s="69" t="n">
        <f aca="false">SUM(D62)</f>
        <v>17239.44</v>
      </c>
      <c r="E65" s="69" t="n">
        <f aca="false">SUM(D65/B65*100)</f>
        <v>109.926619684901</v>
      </c>
    </row>
    <row r="66" customFormat="false" ht="25.2" hidden="false" customHeight="false" outlineLevel="0" collapsed="false">
      <c r="A66" s="65" t="s">
        <v>71</v>
      </c>
      <c r="B66" s="51" t="n">
        <f aca="false">SUM(B67)</f>
        <v>0</v>
      </c>
      <c r="C66" s="51" t="n">
        <f aca="false">SUM(C67)</f>
        <v>0</v>
      </c>
      <c r="D66" s="51" t="n">
        <f aca="false">SUM(D67)</f>
        <v>0</v>
      </c>
      <c r="E66" s="51" t="e">
        <f aca="false">SUM(D66/B66*100)</f>
        <v>#DIV/0!</v>
      </c>
    </row>
    <row r="67" customFormat="false" ht="12.6" hidden="false" customHeight="false" outlineLevel="0" collapsed="false">
      <c r="A67" s="72" t="s">
        <v>28</v>
      </c>
      <c r="B67" s="53"/>
      <c r="C67" s="53"/>
      <c r="D67" s="53"/>
      <c r="E67" s="54" t="e">
        <f aca="false">SUM(D67/B67*100)</f>
        <v>#DIV/0!</v>
      </c>
    </row>
    <row r="68" customFormat="false" ht="25.2" hidden="false" customHeight="false" outlineLevel="0" collapsed="false">
      <c r="A68" s="70" t="s">
        <v>32</v>
      </c>
      <c r="B68" s="69" t="n">
        <f aca="false">SUM(B66)</f>
        <v>0</v>
      </c>
      <c r="C68" s="69" t="n">
        <f aca="false">SUM(C66)</f>
        <v>0</v>
      </c>
      <c r="D68" s="69" t="n">
        <f aca="false">SUM(D66)</f>
        <v>0</v>
      </c>
      <c r="E68" s="69" t="e">
        <f aca="false">SUM(D68/B68*100)</f>
        <v>#DIV/0!</v>
      </c>
    </row>
    <row r="69" customFormat="false" ht="12.6" hidden="false" customHeight="false" outlineLevel="0" collapsed="false">
      <c r="A69" s="65" t="s">
        <v>72</v>
      </c>
      <c r="B69" s="51" t="n">
        <f aca="false">SUM(B70)</f>
        <v>0</v>
      </c>
      <c r="C69" s="51" t="n">
        <f aca="false">SUM(C70)</f>
        <v>0</v>
      </c>
      <c r="D69" s="51" t="n">
        <f aca="false">SUM(D70)</f>
        <v>0</v>
      </c>
      <c r="E69" s="51" t="e">
        <f aca="false">SUM(D69/B69*100)</f>
        <v>#DIV/0!</v>
      </c>
    </row>
    <row r="70" customFormat="false" ht="12.6" hidden="false" customHeight="false" outlineLevel="0" collapsed="false">
      <c r="A70" s="72" t="s">
        <v>65</v>
      </c>
      <c r="B70" s="53"/>
      <c r="C70" s="53"/>
      <c r="D70" s="53"/>
      <c r="E70" s="54" t="e">
        <f aca="false">SUM(D70/B70*100)</f>
        <v>#DIV/0!</v>
      </c>
    </row>
    <row r="71" customFormat="false" ht="12.6" hidden="false" customHeight="false" outlineLevel="0" collapsed="false">
      <c r="A71" s="70" t="s">
        <v>66</v>
      </c>
      <c r="B71" s="69" t="n">
        <f aca="false">SUM(B69)</f>
        <v>0</v>
      </c>
      <c r="C71" s="69" t="n">
        <f aca="false">SUM(C69)</f>
        <v>0</v>
      </c>
      <c r="D71" s="69" t="n">
        <f aca="false">SUM(D69)</f>
        <v>0</v>
      </c>
      <c r="E71" s="69" t="e">
        <f aca="false">SUM(D71/B71*100)</f>
        <v>#DIV/0!</v>
      </c>
    </row>
    <row r="72" customFormat="false" ht="12.6" hidden="false" customHeight="false" outlineLevel="0" collapsed="false">
      <c r="A72" s="65" t="s">
        <v>73</v>
      </c>
      <c r="B72" s="51" t="n">
        <f aca="false">SUM(B73)</f>
        <v>0</v>
      </c>
      <c r="C72" s="51" t="n">
        <f aca="false">SUM(C73)</f>
        <v>0</v>
      </c>
      <c r="D72" s="51" t="n">
        <f aca="false">SUM(D73)</f>
        <v>0</v>
      </c>
      <c r="E72" s="51" t="e">
        <f aca="false">SUM(D72/B72*100)</f>
        <v>#DIV/0!</v>
      </c>
    </row>
    <row r="73" customFormat="false" ht="25.2" hidden="false" customHeight="false" outlineLevel="0" collapsed="false">
      <c r="A73" s="72" t="s">
        <v>68</v>
      </c>
      <c r="B73" s="53"/>
      <c r="C73" s="53"/>
      <c r="D73" s="53"/>
      <c r="E73" s="54" t="e">
        <f aca="false">SUM(D73/B73*100)</f>
        <v>#DIV/0!</v>
      </c>
    </row>
    <row r="74" customFormat="false" ht="12.6" hidden="false" customHeight="false" outlineLevel="0" collapsed="false">
      <c r="A74" s="70" t="s">
        <v>66</v>
      </c>
      <c r="B74" s="69" t="n">
        <f aca="false">SUM(B72)</f>
        <v>0</v>
      </c>
      <c r="C74" s="69" t="n">
        <f aca="false">SUM(C72)</f>
        <v>0</v>
      </c>
      <c r="D74" s="69" t="n">
        <f aca="false">SUM(D72)</f>
        <v>0</v>
      </c>
      <c r="E74" s="69" t="e">
        <f aca="false">SUM(D74/B74*100)</f>
        <v>#DIV/0!</v>
      </c>
    </row>
    <row r="75" customFormat="false" ht="25.2" hidden="false" customHeight="false" outlineLevel="0" collapsed="false">
      <c r="A75" s="65" t="s">
        <v>74</v>
      </c>
      <c r="B75" s="51" t="n">
        <f aca="false">SUM(B76)</f>
        <v>118450</v>
      </c>
      <c r="C75" s="51" t="n">
        <f aca="false">SUM(C76)</f>
        <v>-75483.15</v>
      </c>
      <c r="D75" s="51" t="n">
        <f aca="false">SUM(D76)</f>
        <v>42966.85</v>
      </c>
      <c r="E75" s="51" t="n">
        <f aca="false">SUM(D75/B75*100)</f>
        <v>36.2742507387083</v>
      </c>
      <c r="J75" s="76"/>
    </row>
    <row r="76" customFormat="false" ht="25.2" hidden="false" customHeight="false" outlineLevel="0" collapsed="false">
      <c r="A76" s="72" t="s">
        <v>68</v>
      </c>
      <c r="B76" s="53" t="n">
        <v>118450</v>
      </c>
      <c r="C76" s="53" t="n">
        <v>-75483.15</v>
      </c>
      <c r="D76" s="53" t="n">
        <v>42966.85</v>
      </c>
      <c r="E76" s="54" t="n">
        <f aca="false">SUM(D76/B76*100)</f>
        <v>36.2742507387083</v>
      </c>
    </row>
    <row r="77" customFormat="false" ht="12.6" hidden="false" customHeight="false" outlineLevel="0" collapsed="false">
      <c r="A77" s="70" t="s">
        <v>66</v>
      </c>
      <c r="B77" s="69" t="n">
        <f aca="false">SUM(B75)</f>
        <v>118450</v>
      </c>
      <c r="C77" s="69" t="n">
        <f aca="false">SUM(C75)</f>
        <v>-75483.15</v>
      </c>
      <c r="D77" s="69" t="n">
        <f aca="false">SUM(D75)</f>
        <v>42966.85</v>
      </c>
      <c r="E77" s="69" t="n">
        <f aca="false">SUM(D77/B77*100)</f>
        <v>36.2742507387083</v>
      </c>
    </row>
    <row r="78" customFormat="false" ht="25.2" hidden="false" customHeight="false" outlineLevel="0" collapsed="false">
      <c r="A78" s="65" t="s">
        <v>75</v>
      </c>
      <c r="B78" s="51" t="n">
        <f aca="false">SUM(B79)</f>
        <v>0</v>
      </c>
      <c r="C78" s="51" t="n">
        <f aca="false">SUM(C79)</f>
        <v>29600</v>
      </c>
      <c r="D78" s="51" t="n">
        <f aca="false">SUM(D79)</f>
        <v>29600</v>
      </c>
      <c r="E78" s="51" t="e">
        <f aca="false">SUM(D78/B78*100)</f>
        <v>#DIV/0!</v>
      </c>
    </row>
    <row r="79" customFormat="false" ht="25.2" hidden="false" customHeight="false" outlineLevel="0" collapsed="false">
      <c r="A79" s="72" t="s">
        <v>68</v>
      </c>
      <c r="B79" s="53" t="n">
        <v>0</v>
      </c>
      <c r="C79" s="53" t="n">
        <v>29600</v>
      </c>
      <c r="D79" s="53" t="n">
        <v>29600</v>
      </c>
      <c r="E79" s="54" t="e">
        <f aca="false">SUM(D79/B79*100)</f>
        <v>#DIV/0!</v>
      </c>
    </row>
    <row r="80" customFormat="false" ht="12.6" hidden="false" customHeight="false" outlineLevel="0" collapsed="false">
      <c r="A80" s="70" t="s">
        <v>66</v>
      </c>
      <c r="B80" s="69" t="n">
        <f aca="false">SUM(B78)</f>
        <v>0</v>
      </c>
      <c r="C80" s="69" t="n">
        <f aca="false">SUM(C78)</f>
        <v>29600</v>
      </c>
      <c r="D80" s="69" t="n">
        <f aca="false">SUM(D78)</f>
        <v>29600</v>
      </c>
      <c r="E80" s="69" t="e">
        <f aca="false">SUM(D80/B80*100)</f>
        <v>#DIV/0!</v>
      </c>
    </row>
    <row r="81" customFormat="false" ht="12.6" hidden="false" customHeight="false" outlineLevel="0" collapsed="false">
      <c r="A81" s="77" t="s">
        <v>76</v>
      </c>
      <c r="B81" s="78" t="n">
        <f aca="false">SUM(B5+B10+B14+B20+B26+B36+B38+B41+B44+B47+B50+B53+B56+B59+B62+B66+B69+B72+B75+B78)</f>
        <v>8201729.27</v>
      </c>
      <c r="C81" s="78" t="n">
        <f aca="false">SUM(C5+C10+C14+C20+C26+C36+C38+C41+C44+C47+C50+C53+C56+C59+C62+C66+C69+C72+C75+C78)</f>
        <v>308557.16</v>
      </c>
      <c r="D81" s="78" t="n">
        <f aca="false">SUM(D5+D10+D14+D20+D26+D36+D38+D41+D44+D47+D50+D53+D56+D59+D62+D66+D69+D72+D75+D78)</f>
        <v>8510286.43</v>
      </c>
      <c r="E81" s="78" t="n">
        <f aca="false">SUM(D81/B81*100)</f>
        <v>103.762098818948</v>
      </c>
    </row>
    <row r="83" customFormat="false" ht="12.6" hidden="false" customHeight="false" outlineLevel="0" collapsed="false">
      <c r="A83" s="45" t="s">
        <v>18</v>
      </c>
    </row>
    <row r="84" customFormat="false" ht="12.6" hidden="false" customHeight="false" outlineLevel="0" collapsed="false">
      <c r="D84" s="45" t="s">
        <v>20</v>
      </c>
    </row>
    <row r="85" customFormat="false" ht="12.6" hidden="false" customHeight="false" outlineLevel="0" collapsed="false">
      <c r="A85" s="45" t="s">
        <v>19</v>
      </c>
      <c r="D85" s="45" t="s">
        <v>22</v>
      </c>
    </row>
    <row r="86" customFormat="false" ht="12.6" hidden="false" customHeight="false" outlineLevel="0" collapsed="false">
      <c r="A86" s="45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1"/>
  <sheetViews>
    <sheetView showFormulas="false" showGridLines="true" showRowColHeaders="true" showZeros="true" rightToLeft="false" tabSelected="false" showOutlineSymbols="true" defaultGridColor="true" view="normal" topLeftCell="A250" colorId="64" zoomScale="98" zoomScaleNormal="98" zoomScalePageLayoutView="100" workbookViewId="0">
      <selection pane="topLeft" activeCell="H147" activeCellId="0" sqref="H147"/>
    </sheetView>
  </sheetViews>
  <sheetFormatPr defaultColWidth="9.0546875" defaultRowHeight="12.6" zeroHeight="false" outlineLevelRow="0" outlineLevelCol="0"/>
  <cols>
    <col collapsed="false" customWidth="true" hidden="false" outlineLevel="0" max="1" min="1" style="45" width="55.77"/>
    <col collapsed="false" customWidth="true" hidden="false" outlineLevel="0" max="2" min="2" style="45" width="29.88"/>
    <col collapsed="false" customWidth="true" hidden="false" outlineLevel="0" max="3" min="3" style="45" width="19.1"/>
    <col collapsed="false" customWidth="true" hidden="false" outlineLevel="0" max="4" min="4" style="45" width="23.54"/>
    <col collapsed="false" customWidth="true" hidden="false" outlineLevel="0" max="5" min="5" style="45" width="19.33"/>
  </cols>
  <sheetData>
    <row r="1" customFormat="false" ht="15.6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</row>
    <row r="3" customFormat="false" ht="25.2" hidden="false" customHeight="false" outlineLevel="0" collapsed="false">
      <c r="A3" s="47" t="s">
        <v>24</v>
      </c>
      <c r="B3" s="47" t="s">
        <v>2</v>
      </c>
      <c r="C3" s="48" t="s">
        <v>3</v>
      </c>
      <c r="D3" s="47" t="s">
        <v>25</v>
      </c>
      <c r="E3" s="47" t="s">
        <v>26</v>
      </c>
    </row>
    <row r="4" customFormat="false" ht="25.2" hidden="false" customHeight="false" outlineLevel="0" collapsed="false">
      <c r="A4" s="80" t="s">
        <v>78</v>
      </c>
      <c r="B4" s="81" t="n">
        <f aca="false">SUM(B257)</f>
        <v>8201729.27</v>
      </c>
      <c r="C4" s="81" t="n">
        <f aca="false">SUM(C257)</f>
        <v>291967.13</v>
      </c>
      <c r="D4" s="81" t="n">
        <f aca="false">SUM(D257)</f>
        <v>8493396.4</v>
      </c>
      <c r="E4" s="82" t="n">
        <f aca="false">SUM(D4/B4*100)</f>
        <v>103.55616627175</v>
      </c>
    </row>
    <row r="5" customFormat="false" ht="12.6" hidden="false" customHeight="false" outlineLevel="0" collapsed="false">
      <c r="A5" s="83" t="s">
        <v>79</v>
      </c>
      <c r="B5" s="84" t="n">
        <f aca="false">SUM(B4)</f>
        <v>8201729.27</v>
      </c>
      <c r="C5" s="84" t="n">
        <f aca="false">SUM(C4)</f>
        <v>291967.13</v>
      </c>
      <c r="D5" s="84" t="n">
        <f aca="false">SUM(D4)</f>
        <v>8493396.4</v>
      </c>
      <c r="E5" s="85" t="n">
        <f aca="false">SUM(D5/B5*100)</f>
        <v>103.55616627175</v>
      </c>
    </row>
    <row r="6" customFormat="false" ht="25.2" hidden="false" customHeight="false" outlineLevel="0" collapsed="false">
      <c r="A6" s="86" t="s">
        <v>80</v>
      </c>
      <c r="B6" s="87" t="n">
        <f aca="false">SUM(B8+B56+B60)</f>
        <v>503523.08</v>
      </c>
      <c r="C6" s="87" t="n">
        <f aca="false">SUM(C8+C56+C60)</f>
        <v>-23.0799999999981</v>
      </c>
      <c r="D6" s="87" t="n">
        <f aca="false">SUM(D8+D56+D60)</f>
        <v>503500</v>
      </c>
      <c r="E6" s="88" t="n">
        <f aca="false">SUM(D6/B6*100)</f>
        <v>99.9954162975012</v>
      </c>
    </row>
    <row r="7" customFormat="false" ht="37.8" hidden="false" customHeight="false" outlineLevel="0" collapsed="false">
      <c r="A7" s="89" t="s">
        <v>81</v>
      </c>
      <c r="B7" s="90" t="n">
        <f aca="false">SUM(B8)</f>
        <v>391823.08</v>
      </c>
      <c r="C7" s="90" t="n">
        <f aca="false">SUM(C8)</f>
        <v>29876.92</v>
      </c>
      <c r="D7" s="90" t="n">
        <f aca="false">SUM(D8)</f>
        <v>421700</v>
      </c>
      <c r="E7" s="91" t="n">
        <f aca="false">SUM(D7/B7*100)</f>
        <v>107.625104677346</v>
      </c>
    </row>
    <row r="8" customFormat="false" ht="25.2" hidden="false" customHeight="false" outlineLevel="0" collapsed="false">
      <c r="A8" s="92" t="s">
        <v>82</v>
      </c>
      <c r="B8" s="93" t="n">
        <f aca="false">SUM(B15+B28+B45+B49+B52+B54)</f>
        <v>391823.08</v>
      </c>
      <c r="C8" s="93" t="n">
        <f aca="false">SUM(C15+C28+C45+C49+C52+C54)</f>
        <v>29876.92</v>
      </c>
      <c r="D8" s="93" t="n">
        <f aca="false">SUM(D15+D28+D45+D49+D52+D54)</f>
        <v>421700</v>
      </c>
      <c r="E8" s="93" t="n">
        <f aca="false">SUM(D8/B8*100)</f>
        <v>107.625104677346</v>
      </c>
    </row>
    <row r="9" customFormat="false" ht="12.6" hidden="false" customHeight="false" outlineLevel="0" collapsed="false">
      <c r="A9" s="94" t="s">
        <v>83</v>
      </c>
      <c r="B9" s="95" t="n">
        <v>9200</v>
      </c>
      <c r="C9" s="95" t="n">
        <v>-6600</v>
      </c>
      <c r="D9" s="95" t="n">
        <v>2600</v>
      </c>
      <c r="E9" s="96" t="n">
        <f aca="false">SUM(D9/B9*100)</f>
        <v>28.2608695652174</v>
      </c>
    </row>
    <row r="10" customFormat="false" ht="12.6" hidden="false" customHeight="false" outlineLevel="0" collapsed="false">
      <c r="A10" s="94" t="s">
        <v>84</v>
      </c>
      <c r="B10" s="95" t="n">
        <v>900</v>
      </c>
      <c r="C10" s="95" t="n">
        <v>-900</v>
      </c>
      <c r="D10" s="95" t="n">
        <v>0</v>
      </c>
      <c r="E10" s="96" t="n">
        <f aca="false">SUM(D10/B10*100)</f>
        <v>0</v>
      </c>
    </row>
    <row r="11" customFormat="false" ht="12.6" hidden="false" customHeight="false" outlineLevel="0" collapsed="false">
      <c r="A11" s="94" t="s">
        <v>85</v>
      </c>
      <c r="B11" s="95" t="n">
        <v>14670</v>
      </c>
      <c r="C11" s="95" t="n">
        <v>-11070</v>
      </c>
      <c r="D11" s="95" t="n">
        <v>3600</v>
      </c>
      <c r="E11" s="96" t="n">
        <f aca="false">SUM(D11/B11*100)</f>
        <v>24.5398773006135</v>
      </c>
    </row>
    <row r="12" customFormat="false" ht="12.6" hidden="false" customHeight="false" outlineLevel="0" collapsed="false">
      <c r="A12" s="94" t="s">
        <v>86</v>
      </c>
      <c r="B12" s="95" t="n">
        <v>500</v>
      </c>
      <c r="C12" s="95" t="n">
        <v>-500</v>
      </c>
      <c r="D12" s="95" t="n">
        <v>0</v>
      </c>
      <c r="E12" s="96" t="n">
        <f aca="false">SUM(D12/B12*100)</f>
        <v>0</v>
      </c>
    </row>
    <row r="13" customFormat="false" ht="12.6" hidden="false" customHeight="false" outlineLevel="0" collapsed="false">
      <c r="A13" s="94" t="s">
        <v>87</v>
      </c>
      <c r="B13" s="95" t="n">
        <v>0</v>
      </c>
      <c r="C13" s="95" t="n">
        <v>600</v>
      </c>
      <c r="D13" s="95" t="n">
        <v>600</v>
      </c>
      <c r="E13" s="96" t="e">
        <f aca="false">SUM(D13/B13*100)</f>
        <v>#DIV/0!</v>
      </c>
    </row>
    <row r="14" customFormat="false" ht="12.6" hidden="false" customHeight="false" outlineLevel="0" collapsed="false">
      <c r="A14" s="94" t="s">
        <v>88</v>
      </c>
      <c r="B14" s="95" t="n">
        <v>2688</v>
      </c>
      <c r="C14" s="95" t="n">
        <v>-888</v>
      </c>
      <c r="D14" s="95" t="n">
        <v>1800</v>
      </c>
      <c r="E14" s="96" t="n">
        <f aca="false">SUM(D14/B14*100)</f>
        <v>66.9642857142857</v>
      </c>
    </row>
    <row r="15" customFormat="false" ht="12.6" hidden="false" customHeight="false" outlineLevel="0" collapsed="false">
      <c r="A15" s="97" t="s">
        <v>89</v>
      </c>
      <c r="B15" s="98" t="n">
        <f aca="false">SUM(B9:B14)</f>
        <v>27958</v>
      </c>
      <c r="C15" s="98" t="n">
        <f aca="false">SUM(C9:C14)</f>
        <v>-19358</v>
      </c>
      <c r="D15" s="98" t="n">
        <f aca="false">SUM(D9:D14)</f>
        <v>8600</v>
      </c>
      <c r="E15" s="98" t="n">
        <f aca="false">SUM(D15/B15*100)</f>
        <v>30.7604263538164</v>
      </c>
    </row>
    <row r="16" customFormat="false" ht="12.6" hidden="false" customHeight="false" outlineLevel="0" collapsed="false">
      <c r="A16" s="94" t="s">
        <v>90</v>
      </c>
      <c r="B16" s="95" t="n">
        <v>20942.94</v>
      </c>
      <c r="C16" s="95" t="n">
        <v>57.06</v>
      </c>
      <c r="D16" s="95" t="n">
        <v>21000</v>
      </c>
      <c r="E16" s="96" t="n">
        <f aca="false">SUM(D16/B16*100)</f>
        <v>100.27245458374</v>
      </c>
    </row>
    <row r="17" customFormat="false" ht="12.6" hidden="false" customHeight="false" outlineLevel="0" collapsed="false">
      <c r="A17" s="94" t="s">
        <v>91</v>
      </c>
      <c r="B17" s="95" t="n">
        <v>5000</v>
      </c>
      <c r="C17" s="95" t="n">
        <v>1000</v>
      </c>
      <c r="D17" s="95" t="n">
        <v>6000</v>
      </c>
      <c r="E17" s="96" t="n">
        <f aca="false">SUM(D17/B17*100)</f>
        <v>120</v>
      </c>
    </row>
    <row r="18" customFormat="false" ht="12.6" hidden="false" customHeight="false" outlineLevel="0" collapsed="false">
      <c r="A18" s="94" t="s">
        <v>92</v>
      </c>
      <c r="B18" s="95" t="n">
        <v>11912.04</v>
      </c>
      <c r="C18" s="95" t="n">
        <v>-12.04</v>
      </c>
      <c r="D18" s="95" t="n">
        <v>11900</v>
      </c>
      <c r="E18" s="96" t="n">
        <f aca="false">SUM(D18/B18*100)</f>
        <v>99.8989257927274</v>
      </c>
    </row>
    <row r="19" customFormat="false" ht="12.6" hidden="false" customHeight="false" outlineLevel="0" collapsed="false">
      <c r="A19" s="94" t="s">
        <v>93</v>
      </c>
      <c r="B19" s="95" t="n">
        <v>5592.65</v>
      </c>
      <c r="C19" s="95" t="n">
        <v>14407.35</v>
      </c>
      <c r="D19" s="95" t="n">
        <v>20000</v>
      </c>
      <c r="E19" s="96" t="n">
        <f aca="false">SUM(D19/B19*100)</f>
        <v>357.612223185789</v>
      </c>
    </row>
    <row r="20" customFormat="false" ht="12.6" hidden="false" customHeight="false" outlineLevel="0" collapsed="false">
      <c r="A20" s="94" t="s">
        <v>94</v>
      </c>
      <c r="B20" s="95" t="n">
        <v>36299</v>
      </c>
      <c r="C20" s="95" t="n">
        <v>1</v>
      </c>
      <c r="D20" s="95" t="n">
        <v>36300</v>
      </c>
      <c r="E20" s="96" t="n">
        <f aca="false">SUM(D20/B20*100)</f>
        <v>100.002754896829</v>
      </c>
    </row>
    <row r="21" customFormat="false" ht="12.6" hidden="false" customHeight="false" outlineLevel="0" collapsed="false">
      <c r="A21" s="94" t="s">
        <v>95</v>
      </c>
      <c r="B21" s="95" t="n">
        <v>85275</v>
      </c>
      <c r="C21" s="95" t="n">
        <v>25</v>
      </c>
      <c r="D21" s="95" t="n">
        <v>85300</v>
      </c>
      <c r="E21" s="96" t="n">
        <f aca="false">SUM(D21/B21*100)</f>
        <v>100.02931691586</v>
      </c>
    </row>
    <row r="22" customFormat="false" ht="12.6" hidden="false" customHeight="false" outlineLevel="0" collapsed="false">
      <c r="A22" s="94" t="s">
        <v>96</v>
      </c>
      <c r="B22" s="95" t="n">
        <v>2500</v>
      </c>
      <c r="C22" s="95" t="n">
        <v>0</v>
      </c>
      <c r="D22" s="95" t="n">
        <v>2500</v>
      </c>
      <c r="E22" s="96" t="n">
        <f aca="false">SUM(D22/B22*100)</f>
        <v>100</v>
      </c>
    </row>
    <row r="23" customFormat="false" ht="12.6" hidden="false" customHeight="false" outlineLevel="0" collapsed="false">
      <c r="A23" s="94" t="s">
        <v>97</v>
      </c>
      <c r="B23" s="95" t="n">
        <v>36877.5</v>
      </c>
      <c r="C23" s="95" t="n">
        <v>22.5</v>
      </c>
      <c r="D23" s="95" t="n">
        <v>36900</v>
      </c>
      <c r="E23" s="96" t="n">
        <f aca="false">SUM(D23/B23*100)</f>
        <v>100.061012812691</v>
      </c>
    </row>
    <row r="24" customFormat="false" ht="12.6" hidden="false" customHeight="false" outlineLevel="0" collapsed="false">
      <c r="A24" s="94" t="s">
        <v>98</v>
      </c>
      <c r="B24" s="95" t="n">
        <v>10000</v>
      </c>
      <c r="C24" s="95" t="n">
        <v>0</v>
      </c>
      <c r="D24" s="95" t="n">
        <v>10000</v>
      </c>
      <c r="E24" s="96" t="n">
        <f aca="false">SUM(D24/B24*100)</f>
        <v>100</v>
      </c>
    </row>
    <row r="25" customFormat="false" ht="12.6" hidden="false" customHeight="false" outlineLevel="0" collapsed="false">
      <c r="A25" s="99" t="s">
        <v>99</v>
      </c>
      <c r="B25" s="95" t="n">
        <v>8000</v>
      </c>
      <c r="C25" s="95" t="n">
        <v>0</v>
      </c>
      <c r="D25" s="95" t="n">
        <v>8000</v>
      </c>
      <c r="E25" s="96" t="n">
        <f aca="false">SUM(D25/B25*100)</f>
        <v>100</v>
      </c>
    </row>
    <row r="26" customFormat="false" ht="12.6" hidden="false" customHeight="false" outlineLevel="0" collapsed="false">
      <c r="A26" s="94" t="s">
        <v>100</v>
      </c>
      <c r="B26" s="95" t="n">
        <v>1597.61</v>
      </c>
      <c r="C26" s="95" t="n">
        <v>1902.39</v>
      </c>
      <c r="D26" s="95" t="n">
        <v>3500</v>
      </c>
      <c r="E26" s="96" t="n">
        <f aca="false">SUM(D26/B26*100)</f>
        <v>219.077246637164</v>
      </c>
    </row>
    <row r="27" customFormat="false" ht="12.6" hidden="false" customHeight="false" outlineLevel="0" collapsed="false">
      <c r="A27" s="94" t="s">
        <v>101</v>
      </c>
      <c r="B27" s="95" t="n">
        <v>299.7</v>
      </c>
      <c r="C27" s="95" t="n">
        <v>700.3</v>
      </c>
      <c r="D27" s="95" t="n">
        <v>1000</v>
      </c>
      <c r="E27" s="96" t="n">
        <f aca="false">SUM(D27/B27*100)</f>
        <v>333.667000333667</v>
      </c>
    </row>
    <row r="28" customFormat="false" ht="12.6" hidden="false" customHeight="false" outlineLevel="0" collapsed="false">
      <c r="A28" s="97" t="s">
        <v>102</v>
      </c>
      <c r="B28" s="98" t="n">
        <f aca="false">SUM(B16:B27)</f>
        <v>224296.44</v>
      </c>
      <c r="C28" s="98" t="n">
        <f aca="false">SUM(C16:C27)</f>
        <v>18103.56</v>
      </c>
      <c r="D28" s="98" t="n">
        <f aca="false">SUM(D16:D27)</f>
        <v>242400</v>
      </c>
      <c r="E28" s="98" t="n">
        <f aca="false">SUM(D28/B28*100)</f>
        <v>108.071264974157</v>
      </c>
    </row>
    <row r="29" customFormat="false" ht="12.6" hidden="false" customHeight="false" outlineLevel="0" collapsed="false">
      <c r="A29" s="94" t="s">
        <v>103</v>
      </c>
      <c r="B29" s="95" t="n">
        <v>22062.63</v>
      </c>
      <c r="C29" s="95" t="n">
        <v>37.37</v>
      </c>
      <c r="D29" s="95" t="n">
        <v>22100</v>
      </c>
      <c r="E29" s="96" t="n">
        <f aca="false">SUM(D29/B29*100)</f>
        <v>100.169381438206</v>
      </c>
    </row>
    <row r="30" customFormat="false" ht="12.6" hidden="false" customHeight="false" outlineLevel="0" collapsed="false">
      <c r="A30" s="94" t="s">
        <v>104</v>
      </c>
      <c r="B30" s="95" t="n">
        <v>1573.9</v>
      </c>
      <c r="C30" s="95" t="n">
        <v>226.1</v>
      </c>
      <c r="D30" s="95" t="n">
        <v>1800</v>
      </c>
      <c r="E30" s="96" t="n">
        <f aca="false">SUM(D30/B30*100)</f>
        <v>114.365588665099</v>
      </c>
    </row>
    <row r="31" customFormat="false" ht="12.6" hidden="false" customHeight="false" outlineLevel="0" collapsed="false">
      <c r="A31" s="94" t="s">
        <v>105</v>
      </c>
      <c r="B31" s="95" t="n">
        <v>5000</v>
      </c>
      <c r="C31" s="95" t="n">
        <v>-300</v>
      </c>
      <c r="D31" s="95" t="n">
        <v>4700</v>
      </c>
      <c r="E31" s="96" t="n">
        <f aca="false">SUM(D31/B31*100)</f>
        <v>94</v>
      </c>
    </row>
    <row r="32" customFormat="false" ht="12.6" hidden="false" customHeight="false" outlineLevel="0" collapsed="false">
      <c r="A32" s="100" t="s">
        <v>106</v>
      </c>
      <c r="B32" s="95" t="n">
        <v>35000</v>
      </c>
      <c r="C32" s="95" t="n">
        <v>-3400</v>
      </c>
      <c r="D32" s="95" t="n">
        <v>31600</v>
      </c>
      <c r="E32" s="96" t="n">
        <f aca="false">SUM(D32/B32*100)</f>
        <v>90.2857142857143</v>
      </c>
    </row>
    <row r="33" customFormat="false" ht="12.6" hidden="false" customHeight="false" outlineLevel="0" collapsed="false">
      <c r="A33" s="94" t="s">
        <v>107</v>
      </c>
      <c r="B33" s="95" t="n">
        <v>16500</v>
      </c>
      <c r="C33" s="95" t="n">
        <v>8000</v>
      </c>
      <c r="D33" s="95" t="n">
        <v>24500</v>
      </c>
      <c r="E33" s="96" t="n">
        <f aca="false">SUM(D33/B33*100)</f>
        <v>148.484848484849</v>
      </c>
    </row>
    <row r="34" customFormat="false" ht="12.6" hidden="false" customHeight="false" outlineLevel="0" collapsed="false">
      <c r="A34" s="94" t="s">
        <v>108</v>
      </c>
      <c r="B34" s="95" t="n">
        <v>16732.5</v>
      </c>
      <c r="C34" s="95" t="n">
        <v>-32.5</v>
      </c>
      <c r="D34" s="95" t="n">
        <v>16700</v>
      </c>
      <c r="E34" s="96" t="n">
        <f aca="false">SUM(D34/B34*100)</f>
        <v>99.805767219483</v>
      </c>
    </row>
    <row r="35" customFormat="false" ht="12.6" hidden="false" customHeight="false" outlineLevel="0" collapsed="false">
      <c r="A35" s="94" t="s">
        <v>109</v>
      </c>
      <c r="B35" s="95" t="n">
        <v>12832.52</v>
      </c>
      <c r="C35" s="95" t="n">
        <v>8567.48</v>
      </c>
      <c r="D35" s="95" t="n">
        <v>21400</v>
      </c>
      <c r="E35" s="96" t="n">
        <f aca="false">SUM(D35/B35*100)</f>
        <v>166.763815680786</v>
      </c>
    </row>
    <row r="36" customFormat="false" ht="12.6" hidden="false" customHeight="false" outlineLevel="0" collapsed="false">
      <c r="A36" s="94" t="s">
        <v>110</v>
      </c>
      <c r="B36" s="95" t="n">
        <v>3000</v>
      </c>
      <c r="C36" s="95" t="n">
        <v>3000</v>
      </c>
      <c r="D36" s="95" t="n">
        <v>6000</v>
      </c>
      <c r="E36" s="96" t="n">
        <f aca="false">SUM(D36/B36*100)</f>
        <v>200</v>
      </c>
    </row>
    <row r="37" customFormat="false" ht="12.6" hidden="false" customHeight="false" outlineLevel="0" collapsed="false">
      <c r="A37" s="94" t="s">
        <v>111</v>
      </c>
      <c r="B37" s="95" t="n">
        <v>1100</v>
      </c>
      <c r="C37" s="95" t="n">
        <v>0</v>
      </c>
      <c r="D37" s="95" t="n">
        <v>1100</v>
      </c>
      <c r="E37" s="96" t="n">
        <f aca="false">SUM(D37/B37*100)</f>
        <v>100</v>
      </c>
    </row>
    <row r="38" customFormat="false" ht="12.6" hidden="false" customHeight="false" outlineLevel="0" collapsed="false">
      <c r="A38" s="94" t="s">
        <v>112</v>
      </c>
      <c r="B38" s="95" t="n">
        <v>0</v>
      </c>
      <c r="C38" s="95" t="n">
        <v>8700</v>
      </c>
      <c r="D38" s="95" t="n">
        <v>8700</v>
      </c>
      <c r="E38" s="96" t="e">
        <f aca="false">SUM(D38/B38*100)</f>
        <v>#DIV/0!</v>
      </c>
    </row>
    <row r="39" customFormat="false" ht="12.6" hidden="false" customHeight="false" outlineLevel="0" collapsed="false">
      <c r="A39" s="94" t="s">
        <v>113</v>
      </c>
      <c r="B39" s="95" t="n">
        <v>1000</v>
      </c>
      <c r="C39" s="95" t="n">
        <v>5000</v>
      </c>
      <c r="D39" s="95" t="n">
        <v>6000</v>
      </c>
      <c r="E39" s="96" t="n">
        <f aca="false">SUM(D39/B39*100)</f>
        <v>600</v>
      </c>
    </row>
    <row r="40" customFormat="false" ht="12.6" hidden="false" customHeight="false" outlineLevel="0" collapsed="false">
      <c r="A40" s="94" t="s">
        <v>114</v>
      </c>
      <c r="B40" s="95" t="n">
        <v>6500</v>
      </c>
      <c r="C40" s="95" t="n">
        <v>0</v>
      </c>
      <c r="D40" s="95" t="n">
        <v>6500</v>
      </c>
      <c r="E40" s="96" t="n">
        <f aca="false">SUM(D40/B40*100)</f>
        <v>100</v>
      </c>
    </row>
    <row r="41" customFormat="false" ht="12.6" hidden="false" customHeight="false" outlineLevel="0" collapsed="false">
      <c r="A41" s="99" t="s">
        <v>115</v>
      </c>
      <c r="B41" s="95" t="n">
        <v>585.84</v>
      </c>
      <c r="C41" s="95" t="n">
        <v>-585.84</v>
      </c>
      <c r="D41" s="95" t="n">
        <v>0</v>
      </c>
      <c r="E41" s="96" t="n">
        <f aca="false">SUM(D41/B41*100)</f>
        <v>0</v>
      </c>
    </row>
    <row r="42" customFormat="false" ht="12.6" hidden="false" customHeight="false" outlineLevel="0" collapsed="false">
      <c r="A42" s="94" t="s">
        <v>116</v>
      </c>
      <c r="B42" s="95" t="n">
        <v>1812.5</v>
      </c>
      <c r="C42" s="95" t="n">
        <v>87.5</v>
      </c>
      <c r="D42" s="95" t="n">
        <v>1900</v>
      </c>
      <c r="E42" s="96" t="n">
        <f aca="false">SUM(D42/B42*100)</f>
        <v>104.827586206897</v>
      </c>
    </row>
    <row r="43" customFormat="false" ht="12.6" hidden="false" customHeight="false" outlineLevel="0" collapsed="false">
      <c r="A43" s="94" t="s">
        <v>117</v>
      </c>
      <c r="B43" s="95" t="n">
        <v>10500</v>
      </c>
      <c r="C43" s="95" t="n">
        <v>0</v>
      </c>
      <c r="D43" s="95" t="n">
        <v>10500</v>
      </c>
      <c r="E43" s="96" t="n">
        <f aca="false">SUM(D43/B43*100)</f>
        <v>100</v>
      </c>
    </row>
    <row r="44" customFormat="false" ht="12.6" hidden="false" customHeight="false" outlineLevel="0" collapsed="false">
      <c r="A44" s="94" t="s">
        <v>118</v>
      </c>
      <c r="B44" s="95" t="n">
        <v>1000</v>
      </c>
      <c r="C44" s="95" t="n">
        <v>0</v>
      </c>
      <c r="D44" s="95" t="n">
        <v>1000</v>
      </c>
      <c r="E44" s="96" t="n">
        <f aca="false">SUM(D44/B44*100)</f>
        <v>100</v>
      </c>
    </row>
    <row r="45" customFormat="false" ht="12.6" hidden="false" customHeight="false" outlineLevel="0" collapsed="false">
      <c r="A45" s="97" t="s">
        <v>119</v>
      </c>
      <c r="B45" s="98" t="n">
        <f aca="false">SUM(B29:B44)</f>
        <v>135199.89</v>
      </c>
      <c r="C45" s="98" t="n">
        <f aca="false">SUM(C29:C44)</f>
        <v>29300.11</v>
      </c>
      <c r="D45" s="98" t="n">
        <f aca="false">SUM(D29:D44)</f>
        <v>164500</v>
      </c>
      <c r="E45" s="98" t="n">
        <f aca="false">SUM(D45/B45*100)</f>
        <v>121.67169662638</v>
      </c>
    </row>
    <row r="46" customFormat="false" ht="12.6" hidden="false" customHeight="false" outlineLevel="0" collapsed="false">
      <c r="A46" s="94" t="s">
        <v>120</v>
      </c>
      <c r="B46" s="95" t="n">
        <v>2000</v>
      </c>
      <c r="C46" s="95" t="n">
        <v>-2000</v>
      </c>
      <c r="D46" s="95" t="n">
        <v>0</v>
      </c>
      <c r="E46" s="96" t="n">
        <f aca="false">SUM(D46/B46*100)</f>
        <v>0</v>
      </c>
    </row>
    <row r="47" customFormat="false" ht="12.6" hidden="false" customHeight="false" outlineLevel="0" collapsed="false">
      <c r="A47" s="94" t="s">
        <v>121</v>
      </c>
      <c r="B47" s="95" t="n">
        <v>1050</v>
      </c>
      <c r="C47" s="95" t="n">
        <v>0</v>
      </c>
      <c r="D47" s="95" t="n">
        <v>1050</v>
      </c>
      <c r="E47" s="96" t="n">
        <f aca="false">SUM(D47/B47*100)</f>
        <v>100</v>
      </c>
    </row>
    <row r="48" customFormat="false" ht="12.6" hidden="false" customHeight="false" outlineLevel="0" collapsed="false">
      <c r="A48" s="94" t="s">
        <v>122</v>
      </c>
      <c r="B48" s="95" t="n">
        <v>400</v>
      </c>
      <c r="C48" s="95" t="n">
        <v>0</v>
      </c>
      <c r="D48" s="95" t="n">
        <v>400</v>
      </c>
      <c r="E48" s="96" t="n">
        <f aca="false">SUM(D48/B48*100)</f>
        <v>100</v>
      </c>
    </row>
    <row r="49" customFormat="false" ht="12.6" hidden="false" customHeight="false" outlineLevel="0" collapsed="false">
      <c r="A49" s="97" t="s">
        <v>123</v>
      </c>
      <c r="B49" s="98" t="n">
        <f aca="false">SUM(B46:B48)</f>
        <v>3450</v>
      </c>
      <c r="C49" s="98" t="n">
        <f aca="false">SUM(C46:C48)</f>
        <v>-2000</v>
      </c>
      <c r="D49" s="98" t="n">
        <f aca="false">SUM(D46:D48)</f>
        <v>1450</v>
      </c>
      <c r="E49" s="98" t="n">
        <f aca="false">SUM(D49/B49*100)</f>
        <v>42.0289855072464</v>
      </c>
    </row>
    <row r="50" customFormat="false" ht="12.6" hidden="false" customHeight="false" outlineLevel="0" collapsed="false">
      <c r="A50" s="94" t="s">
        <v>124</v>
      </c>
      <c r="B50" s="95" t="n">
        <v>250</v>
      </c>
      <c r="C50" s="95" t="n">
        <v>0</v>
      </c>
      <c r="D50" s="95" t="n">
        <v>250</v>
      </c>
      <c r="E50" s="96" t="n">
        <f aca="false">SUM(D50/B50*100)</f>
        <v>100</v>
      </c>
    </row>
    <row r="51" customFormat="false" ht="12.6" hidden="false" customHeight="false" outlineLevel="0" collapsed="false">
      <c r="A51" s="94" t="s">
        <v>125</v>
      </c>
      <c r="B51" s="95" t="n">
        <v>668.75</v>
      </c>
      <c r="C51" s="95" t="n">
        <v>31.25</v>
      </c>
      <c r="D51" s="95" t="n">
        <v>700</v>
      </c>
      <c r="E51" s="96" t="n">
        <f aca="false">SUM(D51/B51*100)</f>
        <v>104.672897196262</v>
      </c>
    </row>
    <row r="52" customFormat="false" ht="12.6" hidden="false" customHeight="false" outlineLevel="0" collapsed="false">
      <c r="A52" s="97" t="s">
        <v>126</v>
      </c>
      <c r="B52" s="98" t="n">
        <f aca="false">SUM(B50:B51)</f>
        <v>918.75</v>
      </c>
      <c r="C52" s="98" t="n">
        <f aca="false">SUM(C50:C51)</f>
        <v>31.25</v>
      </c>
      <c r="D52" s="98" t="n">
        <f aca="false">SUM(D50:D51)</f>
        <v>950</v>
      </c>
      <c r="E52" s="98" t="n">
        <f aca="false">SUM(D52/B52*100)</f>
        <v>103.401360544218</v>
      </c>
    </row>
    <row r="53" customFormat="false" ht="12.6" hidden="false" customHeight="false" outlineLevel="0" collapsed="false">
      <c r="A53" s="101" t="s">
        <v>127</v>
      </c>
      <c r="B53" s="102" t="n">
        <v>0</v>
      </c>
      <c r="C53" s="102" t="n">
        <v>3800</v>
      </c>
      <c r="D53" s="102" t="n">
        <v>3800</v>
      </c>
      <c r="E53" s="103" t="e">
        <f aca="false">SUM(D53/B53*100)</f>
        <v>#DIV/0!</v>
      </c>
    </row>
    <row r="54" customFormat="false" ht="12.6" hidden="false" customHeight="false" outlineLevel="0" collapsed="false">
      <c r="A54" s="97" t="s">
        <v>128</v>
      </c>
      <c r="B54" s="104" t="n">
        <f aca="false">SUM(B53)</f>
        <v>0</v>
      </c>
      <c r="C54" s="104" t="n">
        <f aca="false">SUM(C53)</f>
        <v>3800</v>
      </c>
      <c r="D54" s="104" t="n">
        <f aca="false">SUM(D53)</f>
        <v>3800</v>
      </c>
      <c r="E54" s="105" t="e">
        <f aca="false">SUM(D54/B54*100)</f>
        <v>#DIV/0!</v>
      </c>
    </row>
    <row r="55" customFormat="false" ht="25.2" hidden="false" customHeight="false" outlineLevel="0" collapsed="false">
      <c r="A55" s="106" t="s">
        <v>129</v>
      </c>
      <c r="B55" s="91" t="n">
        <f aca="false">SUM(B56)</f>
        <v>31200</v>
      </c>
      <c r="C55" s="91" t="n">
        <f aca="false">SUM(C56)</f>
        <v>-3100</v>
      </c>
      <c r="D55" s="91" t="n">
        <f aca="false">SUM(D56)</f>
        <v>28100</v>
      </c>
      <c r="E55" s="90" t="n">
        <f aca="false">SUM(D55/B55*100)</f>
        <v>90.0641025641026</v>
      </c>
    </row>
    <row r="56" customFormat="false" ht="25.2" hidden="false" customHeight="false" outlineLevel="0" collapsed="false">
      <c r="A56" s="92" t="s">
        <v>82</v>
      </c>
      <c r="B56" s="107" t="n">
        <f aca="false">SUM(B58)</f>
        <v>31200</v>
      </c>
      <c r="C56" s="107" t="n">
        <f aca="false">SUM(C58)</f>
        <v>-3100</v>
      </c>
      <c r="D56" s="107" t="n">
        <f aca="false">SUM(D58)</f>
        <v>28100</v>
      </c>
      <c r="E56" s="107" t="n">
        <f aca="false">SUM(D56/B56*100)</f>
        <v>90.0641025641026</v>
      </c>
    </row>
    <row r="57" customFormat="false" ht="12.6" hidden="false" customHeight="false" outlineLevel="0" collapsed="false">
      <c r="A57" s="108" t="s">
        <v>130</v>
      </c>
      <c r="B57" s="103" t="n">
        <v>31200</v>
      </c>
      <c r="C57" s="103" t="n">
        <v>-3100</v>
      </c>
      <c r="D57" s="103" t="n">
        <v>28100</v>
      </c>
      <c r="E57" s="103" t="n">
        <f aca="false">SUM(D57/B57*100)</f>
        <v>90.0641025641026</v>
      </c>
    </row>
    <row r="58" customFormat="false" ht="12.6" hidden="false" customHeight="false" outlineLevel="0" collapsed="false">
      <c r="A58" s="97" t="s">
        <v>131</v>
      </c>
      <c r="B58" s="98" t="n">
        <f aca="false">SUM(B57)</f>
        <v>31200</v>
      </c>
      <c r="C58" s="98" t="n">
        <f aca="false">SUM(C57)</f>
        <v>-3100</v>
      </c>
      <c r="D58" s="98" t="n">
        <f aca="false">SUM(D57)</f>
        <v>28100</v>
      </c>
      <c r="E58" s="98" t="n">
        <f aca="false">SUM(D58/B58*100)</f>
        <v>90.0641025641026</v>
      </c>
    </row>
    <row r="59" customFormat="false" ht="25.2" hidden="false" customHeight="false" outlineLevel="0" collapsed="false">
      <c r="A59" s="106" t="s">
        <v>132</v>
      </c>
      <c r="B59" s="90" t="n">
        <f aca="false">SUM(B60)</f>
        <v>80500</v>
      </c>
      <c r="C59" s="90" t="n">
        <f aca="false">SUM(C60)</f>
        <v>-26800</v>
      </c>
      <c r="D59" s="90" t="n">
        <f aca="false">SUM(D60)</f>
        <v>53700</v>
      </c>
      <c r="E59" s="90" t="n">
        <f aca="false">SUM(D59/B59*100)</f>
        <v>66.7080745341615</v>
      </c>
    </row>
    <row r="60" customFormat="false" ht="25.2" hidden="false" customHeight="false" outlineLevel="0" collapsed="false">
      <c r="A60" s="92" t="s">
        <v>133</v>
      </c>
      <c r="B60" s="107" t="n">
        <f aca="false">SUM(B65+B67+B69)</f>
        <v>80500</v>
      </c>
      <c r="C60" s="107" t="n">
        <f aca="false">SUM(C65+C67+C69)</f>
        <v>-26800</v>
      </c>
      <c r="D60" s="107" t="n">
        <f aca="false">SUM(D65+D67+D69)</f>
        <v>53700</v>
      </c>
      <c r="E60" s="107" t="n">
        <f aca="false">SUM(D60/B60*100)</f>
        <v>66.7080745341615</v>
      </c>
    </row>
    <row r="61" customFormat="false" ht="12.6" hidden="false" customHeight="false" outlineLevel="0" collapsed="false">
      <c r="A61" s="45" t="s">
        <v>134</v>
      </c>
      <c r="B61" s="95" t="n">
        <v>15000</v>
      </c>
      <c r="C61" s="95" t="n">
        <v>-2100</v>
      </c>
      <c r="D61" s="95" t="n">
        <v>12900</v>
      </c>
      <c r="E61" s="96" t="n">
        <f aca="false">SUM(D61/B61*100)</f>
        <v>86</v>
      </c>
    </row>
    <row r="62" customFormat="false" ht="12.6" hidden="false" customHeight="false" outlineLevel="0" collapsed="false">
      <c r="A62" s="45" t="s">
        <v>135</v>
      </c>
      <c r="B62" s="95" t="n">
        <v>10000</v>
      </c>
      <c r="C62" s="95" t="n">
        <v>0</v>
      </c>
      <c r="D62" s="95" t="n">
        <v>10000</v>
      </c>
      <c r="E62" s="96" t="n">
        <f aca="false">SUM(D62/B62*100)</f>
        <v>100</v>
      </c>
    </row>
    <row r="63" customFormat="false" ht="12.6" hidden="false" customHeight="false" outlineLevel="0" collapsed="false">
      <c r="A63" s="94" t="s">
        <v>136</v>
      </c>
      <c r="B63" s="95" t="n">
        <v>10000</v>
      </c>
      <c r="C63" s="95" t="n">
        <v>-7200</v>
      </c>
      <c r="D63" s="95" t="n">
        <v>2800</v>
      </c>
      <c r="E63" s="96" t="n">
        <f aca="false">SUM(D63/B63*100)</f>
        <v>28</v>
      </c>
    </row>
    <row r="64" customFormat="false" ht="12.6" hidden="false" customHeight="false" outlineLevel="0" collapsed="false">
      <c r="A64" s="94" t="s">
        <v>137</v>
      </c>
      <c r="B64" s="95" t="n">
        <v>43000</v>
      </c>
      <c r="C64" s="95" t="n">
        <v>-15800</v>
      </c>
      <c r="D64" s="95" t="n">
        <v>27200</v>
      </c>
      <c r="E64" s="96" t="n">
        <f aca="false">SUM(D64/B64*100)</f>
        <v>63.2558139534884</v>
      </c>
    </row>
    <row r="65" customFormat="false" ht="12.6" hidden="false" customHeight="false" outlineLevel="0" collapsed="false">
      <c r="A65" s="97" t="s">
        <v>138</v>
      </c>
      <c r="B65" s="98" t="n">
        <f aca="false">SUM(B61:B64)</f>
        <v>78000</v>
      </c>
      <c r="C65" s="98" t="n">
        <f aca="false">SUM(C61:C64)</f>
        <v>-25100</v>
      </c>
      <c r="D65" s="98" t="n">
        <f aca="false">SUM(D61:D64)</f>
        <v>52900</v>
      </c>
      <c r="E65" s="98" t="n">
        <f aca="false">SUM(D65/B65*100)</f>
        <v>67.8205128205128</v>
      </c>
    </row>
    <row r="66" customFormat="false" ht="12.6" hidden="false" customHeight="false" outlineLevel="0" collapsed="false">
      <c r="A66" s="94" t="s">
        <v>139</v>
      </c>
      <c r="B66" s="95" t="n">
        <v>0</v>
      </c>
      <c r="C66" s="95"/>
      <c r="D66" s="95"/>
      <c r="E66" s="109" t="e">
        <f aca="false">SUM(D66/B66*100)</f>
        <v>#DIV/0!</v>
      </c>
    </row>
    <row r="67" customFormat="false" ht="12.6" hidden="false" customHeight="false" outlineLevel="0" collapsed="false">
      <c r="A67" s="97" t="s">
        <v>140</v>
      </c>
      <c r="B67" s="98" t="n">
        <f aca="false">SUM(B66)</f>
        <v>0</v>
      </c>
      <c r="C67" s="98" t="n">
        <f aca="false">SUM(C66)</f>
        <v>0</v>
      </c>
      <c r="D67" s="98" t="n">
        <f aca="false">SUM(D66)</f>
        <v>0</v>
      </c>
      <c r="E67" s="98" t="e">
        <f aca="false">SUM(D67/B67*100)</f>
        <v>#DIV/0!</v>
      </c>
    </row>
    <row r="68" customFormat="false" ht="12.6" hidden="false" customHeight="false" outlineLevel="0" collapsed="false">
      <c r="A68" s="110" t="s">
        <v>141</v>
      </c>
      <c r="B68" s="103" t="n">
        <v>2500</v>
      </c>
      <c r="C68" s="103" t="n">
        <v>-1700</v>
      </c>
      <c r="D68" s="103" t="n">
        <v>800</v>
      </c>
      <c r="E68" s="109" t="n">
        <f aca="false">SUM(D68/B68*100)</f>
        <v>32</v>
      </c>
    </row>
    <row r="69" customFormat="false" ht="12.6" hidden="false" customHeight="false" outlineLevel="0" collapsed="false">
      <c r="A69" s="111" t="s">
        <v>142</v>
      </c>
      <c r="B69" s="98" t="n">
        <f aca="false">SUM(B68)</f>
        <v>2500</v>
      </c>
      <c r="C69" s="98" t="n">
        <f aca="false">SUM(C68)</f>
        <v>-1700</v>
      </c>
      <c r="D69" s="98" t="n">
        <f aca="false">SUM(D68)</f>
        <v>800</v>
      </c>
      <c r="E69" s="98" t="n">
        <f aca="false">SUM(D69/B69*100)</f>
        <v>32</v>
      </c>
    </row>
    <row r="70" customFormat="false" ht="25.2" hidden="false" customHeight="false" outlineLevel="0" collapsed="false">
      <c r="A70" s="112" t="s">
        <v>143</v>
      </c>
      <c r="B70" s="84" t="n">
        <f aca="false">SUM(B72+B83+B92+B111+B114+B135+B138+B146+B163+B167+B185)</f>
        <v>7375024.68</v>
      </c>
      <c r="C70" s="84" t="n">
        <f aca="false">SUM(C72+C83+C92+C111+C114+C135+C138+C146+C163+C167+C185)</f>
        <v>330960.37</v>
      </c>
      <c r="D70" s="84" t="n">
        <f aca="false">SUM(D72+D83+D92+D111+D114+D135+D138+D146+D163+D167+D185)</f>
        <v>7705685.05</v>
      </c>
      <c r="E70" s="84" t="n">
        <f aca="false">SUM(D70/B70*100)</f>
        <v>104.48351543686</v>
      </c>
    </row>
    <row r="71" customFormat="false" ht="25.2" hidden="false" customHeight="false" outlineLevel="0" collapsed="false">
      <c r="A71" s="106" t="s">
        <v>144</v>
      </c>
      <c r="B71" s="90" t="n">
        <f aca="false">SUM(B72+B83+B92+B111+B114+B135+B138+B146)</f>
        <v>7248305.65</v>
      </c>
      <c r="C71" s="90" t="n">
        <f aca="false">SUM(C72+C83+C92+C111+C114+C135+C138+C146)</f>
        <v>321769.4</v>
      </c>
      <c r="D71" s="90" t="n">
        <f aca="false">SUM(D72+D83+D92+D111+D114+D135+D138+D146)</f>
        <v>7570075.05</v>
      </c>
      <c r="E71" s="113" t="n">
        <f aca="false">SUM(D71/B71*100)</f>
        <v>104.439236085471</v>
      </c>
    </row>
    <row r="72" customFormat="false" ht="37.8" hidden="false" customHeight="false" outlineLevel="0" collapsed="false">
      <c r="A72" s="92" t="s">
        <v>145</v>
      </c>
      <c r="B72" s="107" t="n">
        <f aca="false">SUM(B77+B82)</f>
        <v>53680</v>
      </c>
      <c r="C72" s="107" t="n">
        <f aca="false">SUM(C77+C82)</f>
        <v>-3940</v>
      </c>
      <c r="D72" s="107" t="n">
        <f aca="false">SUM(D77+D82)</f>
        <v>49740</v>
      </c>
      <c r="E72" s="107" t="n">
        <f aca="false">SUM(D72/B72*100)</f>
        <v>92.6602086438152</v>
      </c>
    </row>
    <row r="73" customFormat="false" ht="12.6" hidden="false" customHeight="false" outlineLevel="0" collapsed="false">
      <c r="A73" s="94" t="s">
        <v>146</v>
      </c>
      <c r="B73" s="95" t="n">
        <v>2500</v>
      </c>
      <c r="C73" s="95" t="n">
        <v>-2500</v>
      </c>
      <c r="D73" s="95" t="n">
        <v>0</v>
      </c>
      <c r="E73" s="96" t="n">
        <f aca="false">SUM(D73/B73*100)</f>
        <v>0</v>
      </c>
    </row>
    <row r="74" customFormat="false" ht="12.6" hidden="false" customHeight="false" outlineLevel="0" collapsed="false">
      <c r="A74" s="94" t="s">
        <v>94</v>
      </c>
      <c r="B74" s="95" t="n">
        <v>15800</v>
      </c>
      <c r="C74" s="95" t="n">
        <v>0</v>
      </c>
      <c r="D74" s="95" t="n">
        <v>15800</v>
      </c>
      <c r="E74" s="96" t="n">
        <f aca="false">SUM(D74/B74*100)</f>
        <v>100</v>
      </c>
    </row>
    <row r="75" customFormat="false" ht="12.6" hidden="false" customHeight="false" outlineLevel="0" collapsed="false">
      <c r="A75" s="94" t="s">
        <v>95</v>
      </c>
      <c r="B75" s="95" t="n">
        <v>10000</v>
      </c>
      <c r="C75" s="95" t="n">
        <v>0</v>
      </c>
      <c r="D75" s="95" t="n">
        <v>10000</v>
      </c>
      <c r="E75" s="96" t="n">
        <f aca="false">SUM(D75/B75*100)</f>
        <v>100</v>
      </c>
    </row>
    <row r="76" customFormat="false" ht="12.6" hidden="false" customHeight="false" outlineLevel="0" collapsed="false">
      <c r="A76" s="94" t="s">
        <v>97</v>
      </c>
      <c r="B76" s="95" t="n">
        <v>12580</v>
      </c>
      <c r="C76" s="95" t="n">
        <v>0</v>
      </c>
      <c r="D76" s="95" t="n">
        <v>12580</v>
      </c>
      <c r="E76" s="96" t="n">
        <f aca="false">SUM(D76/B76*100)</f>
        <v>100</v>
      </c>
    </row>
    <row r="77" customFormat="false" ht="12.6" hidden="false" customHeight="false" outlineLevel="0" collapsed="false">
      <c r="A77" s="97" t="s">
        <v>102</v>
      </c>
      <c r="B77" s="98" t="n">
        <f aca="false">SUM(B73:B76)</f>
        <v>40880</v>
      </c>
      <c r="C77" s="98" t="n">
        <f aca="false">SUM(C73:C76)</f>
        <v>-2500</v>
      </c>
      <c r="D77" s="98" t="n">
        <f aca="false">SUM(D73:D76)</f>
        <v>38380</v>
      </c>
      <c r="E77" s="98" t="n">
        <f aca="false">SUM(D77/B77*100)</f>
        <v>93.8845401174168</v>
      </c>
    </row>
    <row r="78" customFormat="false" ht="25.2" hidden="false" customHeight="false" outlineLevel="0" collapsed="false">
      <c r="A78" s="100" t="s">
        <v>147</v>
      </c>
      <c r="B78" s="95" t="n">
        <v>2500</v>
      </c>
      <c r="C78" s="95" t="n">
        <v>-1050</v>
      </c>
      <c r="D78" s="95" t="n">
        <v>1450</v>
      </c>
      <c r="E78" s="96" t="n">
        <f aca="false">SUM(D78/B78*100)</f>
        <v>58</v>
      </c>
    </row>
    <row r="79" customFormat="false" ht="12.6" hidden="false" customHeight="false" outlineLevel="0" collapsed="false">
      <c r="A79" s="94" t="s">
        <v>108</v>
      </c>
      <c r="B79" s="95" t="n">
        <v>1000</v>
      </c>
      <c r="C79" s="95" t="n">
        <v>0</v>
      </c>
      <c r="D79" s="95" t="n">
        <v>1000</v>
      </c>
      <c r="E79" s="96" t="n">
        <f aca="false">SUM(D79/B79*100)</f>
        <v>100</v>
      </c>
    </row>
    <row r="80" customFormat="false" ht="12.6" hidden="false" customHeight="false" outlineLevel="0" collapsed="false">
      <c r="A80" s="94" t="s">
        <v>109</v>
      </c>
      <c r="B80" s="95" t="n">
        <v>8100</v>
      </c>
      <c r="C80" s="95" t="n">
        <v>0</v>
      </c>
      <c r="D80" s="95" t="n">
        <v>8100</v>
      </c>
      <c r="E80" s="96" t="n">
        <f aca="false">SUM(D80/B80*100)</f>
        <v>100</v>
      </c>
    </row>
    <row r="81" customFormat="false" ht="12.6" hidden="false" customHeight="false" outlineLevel="0" collapsed="false">
      <c r="A81" s="94" t="s">
        <v>148</v>
      </c>
      <c r="B81" s="95" t="n">
        <v>1200</v>
      </c>
      <c r="C81" s="95" t="n">
        <v>-390</v>
      </c>
      <c r="D81" s="95" t="n">
        <v>810</v>
      </c>
      <c r="E81" s="96" t="n">
        <f aca="false">SUM(D81/B81*100)</f>
        <v>67.5</v>
      </c>
    </row>
    <row r="82" customFormat="false" ht="12.6" hidden="false" customHeight="false" outlineLevel="0" collapsed="false">
      <c r="A82" s="97" t="s">
        <v>119</v>
      </c>
      <c r="B82" s="98" t="n">
        <f aca="false">SUM(B78:B81)</f>
        <v>12800</v>
      </c>
      <c r="C82" s="98" t="n">
        <f aca="false">SUM(C78:C81)</f>
        <v>-1440</v>
      </c>
      <c r="D82" s="98" t="n">
        <f aca="false">SUM(D78:D81)</f>
        <v>11360</v>
      </c>
      <c r="E82" s="98" t="n">
        <f aca="false">SUM(D82/B82*100)</f>
        <v>88.75</v>
      </c>
    </row>
    <row r="83" customFormat="false" ht="25.2" hidden="false" customHeight="false" outlineLevel="0" collapsed="false">
      <c r="A83" s="92" t="s">
        <v>34</v>
      </c>
      <c r="B83" s="107" t="n">
        <f aca="false">SUM(B85+B89+B91)</f>
        <v>5661</v>
      </c>
      <c r="C83" s="107" t="n">
        <f aca="false">SUM(C85+C89+C91)</f>
        <v>3147.87</v>
      </c>
      <c r="D83" s="107" t="n">
        <f aca="false">SUM(D85+D89+D91)</f>
        <v>8808.87</v>
      </c>
      <c r="E83" s="107" t="n">
        <f aca="false">SUM(D83/B83*100)</f>
        <v>155.606253312136</v>
      </c>
    </row>
    <row r="84" customFormat="false" ht="12.6" hidden="false" customHeight="false" outlineLevel="0" collapsed="false">
      <c r="A84" s="94" t="s">
        <v>86</v>
      </c>
      <c r="B84" s="95" t="n">
        <v>0</v>
      </c>
      <c r="C84" s="95" t="n">
        <v>0</v>
      </c>
      <c r="D84" s="95" t="n">
        <v>0</v>
      </c>
      <c r="E84" s="96" t="e">
        <f aca="false">SUM(D84/B84*100)</f>
        <v>#DIV/0!</v>
      </c>
    </row>
    <row r="85" customFormat="false" ht="12.6" hidden="false" customHeight="false" outlineLevel="0" collapsed="false">
      <c r="A85" s="97" t="s">
        <v>89</v>
      </c>
      <c r="B85" s="98" t="n">
        <f aca="false">SUM(B84)</f>
        <v>0</v>
      </c>
      <c r="C85" s="98" t="n">
        <f aca="false">SUM(C84)</f>
        <v>0</v>
      </c>
      <c r="D85" s="98" t="n">
        <f aca="false">SUM(D84)</f>
        <v>0</v>
      </c>
      <c r="E85" s="98" t="e">
        <f aca="false">SUM(D85/B85*100)</f>
        <v>#DIV/0!</v>
      </c>
    </row>
    <row r="86" customFormat="false" ht="12.6" hidden="false" customHeight="false" outlineLevel="0" collapsed="false">
      <c r="A86" s="94" t="s">
        <v>90</v>
      </c>
      <c r="B86" s="95" t="n">
        <v>3050</v>
      </c>
      <c r="C86" s="95" t="n">
        <v>-2050</v>
      </c>
      <c r="D86" s="95" t="n">
        <v>1000</v>
      </c>
      <c r="E86" s="96" t="n">
        <f aca="false">SUM(D86/B86*100)</f>
        <v>32.7868852459016</v>
      </c>
    </row>
    <row r="87" customFormat="false" ht="12.6" hidden="false" customHeight="false" outlineLevel="0" collapsed="false">
      <c r="A87" s="94" t="s">
        <v>100</v>
      </c>
      <c r="B87" s="95" t="n">
        <v>2611</v>
      </c>
      <c r="C87" s="95" t="n">
        <v>2601</v>
      </c>
      <c r="D87" s="95" t="n">
        <v>5212</v>
      </c>
      <c r="E87" s="96" t="n">
        <f aca="false">SUM(D87/B87*100)</f>
        <v>199.617004978935</v>
      </c>
    </row>
    <row r="88" customFormat="false" ht="12.6" hidden="false" customHeight="false" outlineLevel="0" collapsed="false">
      <c r="A88" s="58" t="s">
        <v>100</v>
      </c>
      <c r="B88" s="114"/>
      <c r="C88" s="114" t="n">
        <v>1596.87</v>
      </c>
      <c r="D88" s="114" t="n">
        <v>1596.87</v>
      </c>
      <c r="E88" s="114"/>
      <c r="F88" s="58" t="s">
        <v>149</v>
      </c>
      <c r="G88" s="58"/>
    </row>
    <row r="89" customFormat="false" ht="12.6" hidden="false" customHeight="false" outlineLevel="0" collapsed="false">
      <c r="A89" s="97" t="s">
        <v>102</v>
      </c>
      <c r="B89" s="98" t="n">
        <f aca="false">SUM(B86:B88)</f>
        <v>5661</v>
      </c>
      <c r="C89" s="98" t="n">
        <f aca="false">SUM(C86:C88)</f>
        <v>2147.87</v>
      </c>
      <c r="D89" s="98" t="n">
        <f aca="false">SUM(D86:D88)</f>
        <v>7808.87</v>
      </c>
      <c r="E89" s="98" t="n">
        <f aca="false">SUM(D89/B89*100)</f>
        <v>137.941529765059</v>
      </c>
    </row>
    <row r="90" customFormat="false" ht="12.6" hidden="false" customHeight="false" outlineLevel="0" collapsed="false">
      <c r="A90" s="110" t="s">
        <v>107</v>
      </c>
      <c r="B90" s="103" t="n">
        <v>0</v>
      </c>
      <c r="C90" s="103" t="n">
        <v>1000</v>
      </c>
      <c r="D90" s="103" t="n">
        <v>1000</v>
      </c>
      <c r="E90" s="103" t="e">
        <f aca="false">SUM(D90/B90*100)</f>
        <v>#DIV/0!</v>
      </c>
    </row>
    <row r="91" customFormat="false" ht="12.6" hidden="false" customHeight="false" outlineLevel="0" collapsed="false">
      <c r="A91" s="97" t="s">
        <v>119</v>
      </c>
      <c r="B91" s="98" t="n">
        <f aca="false">SUM(B90:B90)</f>
        <v>0</v>
      </c>
      <c r="C91" s="98" t="n">
        <f aca="false">SUM(C90:C90)</f>
        <v>1000</v>
      </c>
      <c r="D91" s="98" t="n">
        <f aca="false">SUM(D90:D90)</f>
        <v>1000</v>
      </c>
      <c r="E91" s="98" t="e">
        <f aca="false">SUM(D91/B91*100)</f>
        <v>#DIV/0!</v>
      </c>
    </row>
    <row r="92" customFormat="false" ht="25.2" hidden="false" customHeight="false" outlineLevel="0" collapsed="false">
      <c r="A92" s="92" t="s">
        <v>150</v>
      </c>
      <c r="B92" s="107" t="n">
        <f aca="false">SUM(B95+B102+B106+B110)</f>
        <v>279030.63</v>
      </c>
      <c r="C92" s="107" t="n">
        <f aca="false">SUM(C95+C102+C106+C110)</f>
        <v>-40330.63</v>
      </c>
      <c r="D92" s="107" t="n">
        <f aca="false">SUM(D95+D102+D106+D110)</f>
        <v>238700</v>
      </c>
      <c r="E92" s="107" t="n">
        <f aca="false">SUM(D92/B92*100)</f>
        <v>85.5461638745538</v>
      </c>
    </row>
    <row r="93" customFormat="false" ht="12.6" hidden="false" customHeight="false" outlineLevel="0" collapsed="false">
      <c r="A93" s="94" t="s">
        <v>83</v>
      </c>
      <c r="B93" s="95" t="n">
        <v>85</v>
      </c>
      <c r="C93" s="95" t="n">
        <v>-85</v>
      </c>
      <c r="D93" s="95" t="n">
        <v>0</v>
      </c>
      <c r="E93" s="96" t="n">
        <f aca="false">SUM(D93/B93*100)</f>
        <v>0</v>
      </c>
    </row>
    <row r="94" customFormat="false" ht="12.6" hidden="false" customHeight="false" outlineLevel="0" collapsed="false">
      <c r="A94" s="94" t="s">
        <v>85</v>
      </c>
      <c r="B94" s="95" t="n">
        <v>308.32</v>
      </c>
      <c r="C94" s="95" t="n">
        <v>-308.32</v>
      </c>
      <c r="D94" s="95" t="n">
        <v>0</v>
      </c>
      <c r="E94" s="96" t="n">
        <f aca="false">SUM(D94/B94*100)</f>
        <v>0</v>
      </c>
    </row>
    <row r="95" customFormat="false" ht="12.6" hidden="false" customHeight="false" outlineLevel="0" collapsed="false">
      <c r="A95" s="97" t="s">
        <v>89</v>
      </c>
      <c r="B95" s="98" t="n">
        <f aca="false">SUM(B93:B94)</f>
        <v>393.32</v>
      </c>
      <c r="C95" s="98" t="n">
        <f aca="false">SUM(C93:C94)</f>
        <v>-393.32</v>
      </c>
      <c r="D95" s="98" t="n">
        <f aca="false">SUM(D93:D94)</f>
        <v>0</v>
      </c>
      <c r="E95" s="98" t="n">
        <f aca="false">SUM(D95/B95*100)</f>
        <v>0</v>
      </c>
    </row>
    <row r="96" customFormat="false" ht="12.6" hidden="false" customHeight="false" outlineLevel="0" collapsed="false">
      <c r="A96" s="94" t="s">
        <v>90</v>
      </c>
      <c r="B96" s="95" t="n">
        <v>0</v>
      </c>
      <c r="C96" s="95" t="n">
        <v>0</v>
      </c>
      <c r="D96" s="95" t="n">
        <v>0</v>
      </c>
      <c r="E96" s="96" t="e">
        <f aca="false">SUM(D96/B96*100)</f>
        <v>#DIV/0!</v>
      </c>
    </row>
    <row r="97" customFormat="false" ht="12.6" hidden="false" customHeight="false" outlineLevel="0" collapsed="false">
      <c r="A97" s="94" t="s">
        <v>92</v>
      </c>
      <c r="B97" s="95" t="n">
        <v>6200</v>
      </c>
      <c r="C97" s="95" t="n">
        <v>-1200</v>
      </c>
      <c r="D97" s="95" t="n">
        <v>5000</v>
      </c>
      <c r="E97" s="96" t="n">
        <f aca="false">SUM(D97/B97*100)</f>
        <v>80.6451612903226</v>
      </c>
    </row>
    <row r="98" customFormat="false" ht="12.6" hidden="false" customHeight="false" outlineLevel="0" collapsed="false">
      <c r="A98" s="94" t="s">
        <v>93</v>
      </c>
      <c r="B98" s="95" t="n">
        <v>3000</v>
      </c>
      <c r="C98" s="95" t="n">
        <v>-1000</v>
      </c>
      <c r="D98" s="95" t="n">
        <v>2000</v>
      </c>
      <c r="E98" s="96" t="n">
        <f aca="false">SUM(D98/B98*100)</f>
        <v>66.6666666666667</v>
      </c>
    </row>
    <row r="99" customFormat="false" ht="12.6" hidden="false" customHeight="false" outlineLevel="0" collapsed="false">
      <c r="A99" s="94" t="s">
        <v>151</v>
      </c>
      <c r="B99" s="95" t="n">
        <v>233330</v>
      </c>
      <c r="C99" s="95" t="n">
        <v>-26330</v>
      </c>
      <c r="D99" s="95" t="n">
        <v>207000</v>
      </c>
      <c r="E99" s="96" t="n">
        <f aca="false">SUM(D99/B99*100)</f>
        <v>88.7155530793297</v>
      </c>
    </row>
    <row r="100" customFormat="false" ht="12.6" hidden="false" customHeight="false" outlineLevel="0" collapsed="false">
      <c r="A100" s="94" t="s">
        <v>100</v>
      </c>
      <c r="B100" s="95" t="n">
        <v>9407.31</v>
      </c>
      <c r="C100" s="95" t="n">
        <v>-9407.31</v>
      </c>
      <c r="D100" s="95" t="n">
        <v>0</v>
      </c>
      <c r="E100" s="96" t="n">
        <f aca="false">SUM(D100/B100*100)</f>
        <v>0</v>
      </c>
    </row>
    <row r="101" customFormat="false" ht="12.6" hidden="false" customHeight="false" outlineLevel="0" collapsed="false">
      <c r="A101" s="94" t="s">
        <v>101</v>
      </c>
      <c r="B101" s="95" t="n">
        <v>1000</v>
      </c>
      <c r="C101" s="95" t="n">
        <v>0</v>
      </c>
      <c r="D101" s="95" t="n">
        <v>1000</v>
      </c>
      <c r="E101" s="96" t="n">
        <f aca="false">SUM(D101/B101*100)</f>
        <v>100</v>
      </c>
    </row>
    <row r="102" customFormat="false" ht="12.6" hidden="false" customHeight="false" outlineLevel="0" collapsed="false">
      <c r="A102" s="97" t="s">
        <v>102</v>
      </c>
      <c r="B102" s="98" t="n">
        <f aca="false">SUM(B96:B101)</f>
        <v>252937.31</v>
      </c>
      <c r="C102" s="98" t="n">
        <f aca="false">SUM(C96:C101)</f>
        <v>-37937.31</v>
      </c>
      <c r="D102" s="98" t="n">
        <f aca="false">SUM(D96:D101)</f>
        <v>215000</v>
      </c>
      <c r="E102" s="98" t="n">
        <f aca="false">SUM(D102/B102*100)</f>
        <v>85.0012993338152</v>
      </c>
    </row>
    <row r="103" customFormat="false" ht="12.6" hidden="false" customHeight="false" outlineLevel="0" collapsed="false">
      <c r="A103" s="94" t="s">
        <v>113</v>
      </c>
      <c r="B103" s="95" t="n">
        <v>1800</v>
      </c>
      <c r="C103" s="95" t="n">
        <v>400</v>
      </c>
      <c r="D103" s="95" t="n">
        <v>2200</v>
      </c>
      <c r="E103" s="96" t="n">
        <f aca="false">SUM(D103/B103*100)</f>
        <v>122.222222222222</v>
      </c>
    </row>
    <row r="104" customFormat="false" ht="12.6" hidden="false" customHeight="false" outlineLevel="0" collapsed="false">
      <c r="A104" s="94" t="s">
        <v>114</v>
      </c>
      <c r="B104" s="95" t="n">
        <v>8000</v>
      </c>
      <c r="C104" s="95" t="n">
        <v>0</v>
      </c>
      <c r="D104" s="95" t="n">
        <v>8000</v>
      </c>
      <c r="E104" s="96" t="n">
        <f aca="false">SUM(D104/B104*100)</f>
        <v>100</v>
      </c>
    </row>
    <row r="105" customFormat="false" ht="12.6" hidden="false" customHeight="false" outlineLevel="0" collapsed="false">
      <c r="A105" s="94" t="s">
        <v>117</v>
      </c>
      <c r="B105" s="95" t="n">
        <v>5800</v>
      </c>
      <c r="C105" s="95" t="n">
        <v>1700</v>
      </c>
      <c r="D105" s="95" t="n">
        <v>7500</v>
      </c>
      <c r="E105" s="96" t="n">
        <f aca="false">SUM(D105/B105*100)</f>
        <v>129.310344827586</v>
      </c>
    </row>
    <row r="106" customFormat="false" ht="12.6" hidden="false" customHeight="false" outlineLevel="0" collapsed="false">
      <c r="A106" s="97" t="s">
        <v>119</v>
      </c>
      <c r="B106" s="98" t="n">
        <f aca="false">SUM(B103:B105)</f>
        <v>15600</v>
      </c>
      <c r="C106" s="98" t="n">
        <f aca="false">SUM(C103:C105)</f>
        <v>2100</v>
      </c>
      <c r="D106" s="98" t="n">
        <f aca="false">SUM(D103:D105)</f>
        <v>17700</v>
      </c>
      <c r="E106" s="98" t="n">
        <f aca="false">SUM(D106/B106*100)</f>
        <v>113.461538461538</v>
      </c>
    </row>
    <row r="107" customFormat="false" ht="12.6" hidden="false" customHeight="false" outlineLevel="0" collapsed="false">
      <c r="A107" s="94" t="s">
        <v>121</v>
      </c>
      <c r="B107" s="95" t="n">
        <v>100</v>
      </c>
      <c r="C107" s="95" t="n">
        <v>-100</v>
      </c>
      <c r="D107" s="95" t="n">
        <v>0</v>
      </c>
      <c r="E107" s="96" t="n">
        <f aca="false">SUM(D107/B107*100)</f>
        <v>0</v>
      </c>
    </row>
    <row r="108" customFormat="false" ht="12.6" hidden="false" customHeight="false" outlineLevel="0" collapsed="false">
      <c r="A108" s="94" t="s">
        <v>152</v>
      </c>
      <c r="B108" s="95" t="n">
        <v>0</v>
      </c>
      <c r="C108" s="95" t="n">
        <v>0</v>
      </c>
      <c r="D108" s="95" t="n">
        <v>0</v>
      </c>
      <c r="E108" s="96" t="e">
        <f aca="false">SUM(D108/B108*100)</f>
        <v>#DIV/0!</v>
      </c>
    </row>
    <row r="109" customFormat="false" ht="12.6" hidden="false" customHeight="false" outlineLevel="0" collapsed="false">
      <c r="A109" s="115" t="s">
        <v>122</v>
      </c>
      <c r="B109" s="95" t="n">
        <v>10000</v>
      </c>
      <c r="C109" s="95" t="n">
        <v>-4000</v>
      </c>
      <c r="D109" s="95" t="n">
        <v>6000</v>
      </c>
      <c r="E109" s="96" t="n">
        <f aca="false">SUM(D109/B109*100)</f>
        <v>60</v>
      </c>
    </row>
    <row r="110" customFormat="false" ht="12.6" hidden="false" customHeight="false" outlineLevel="0" collapsed="false">
      <c r="A110" s="97" t="s">
        <v>123</v>
      </c>
      <c r="B110" s="98" t="n">
        <f aca="false">SUM(B107:B109)</f>
        <v>10100</v>
      </c>
      <c r="C110" s="98" t="n">
        <f aca="false">SUM(C107:C109)</f>
        <v>-4100</v>
      </c>
      <c r="D110" s="98" t="n">
        <f aca="false">SUM(D107:D109)</f>
        <v>6000</v>
      </c>
      <c r="E110" s="98" t="n">
        <f aca="false">SUM(D110/B110*100)</f>
        <v>59.4059405940594</v>
      </c>
    </row>
    <row r="111" customFormat="false" ht="12.6" hidden="false" customHeight="false" outlineLevel="0" collapsed="false">
      <c r="A111" s="116" t="s">
        <v>153</v>
      </c>
      <c r="B111" s="107" t="n">
        <f aca="false">SUM(B113)</f>
        <v>0</v>
      </c>
      <c r="C111" s="107" t="n">
        <f aca="false">SUM(C113)</f>
        <v>0</v>
      </c>
      <c r="D111" s="107" t="n">
        <f aca="false">SUM(D113)</f>
        <v>0</v>
      </c>
      <c r="E111" s="107" t="e">
        <f aca="false">SUM(E113)</f>
        <v>#DIV/0!</v>
      </c>
    </row>
    <row r="112" customFormat="false" ht="12.6" hidden="false" customHeight="false" outlineLevel="0" collapsed="false">
      <c r="A112" s="94" t="s">
        <v>154</v>
      </c>
      <c r="B112" s="95" t="n">
        <v>0</v>
      </c>
      <c r="C112" s="95" t="n">
        <v>0</v>
      </c>
      <c r="D112" s="95" t="n">
        <v>0</v>
      </c>
      <c r="E112" s="96" t="e">
        <f aca="false">SUM(D112/B112*100)</f>
        <v>#DIV/0!</v>
      </c>
    </row>
    <row r="113" customFormat="false" ht="12.6" hidden="false" customHeight="false" outlineLevel="0" collapsed="false">
      <c r="A113" s="97" t="s">
        <v>138</v>
      </c>
      <c r="B113" s="98" t="n">
        <f aca="false">SUM(B112)</f>
        <v>0</v>
      </c>
      <c r="C113" s="98" t="n">
        <f aca="false">SUM(C112)</f>
        <v>0</v>
      </c>
      <c r="D113" s="98" t="n">
        <f aca="false">SUM(D112)</f>
        <v>0</v>
      </c>
      <c r="E113" s="98" t="e">
        <f aca="false">SUM(D113/B113*100)</f>
        <v>#DIV/0!</v>
      </c>
    </row>
    <row r="114" customFormat="false" ht="25.2" hidden="false" customHeight="false" outlineLevel="0" collapsed="false">
      <c r="A114" s="92" t="s">
        <v>155</v>
      </c>
      <c r="B114" s="107" t="n">
        <f aca="false">SUM(B116+B118+B120+B122+B125+B127+B129+B132+B134)</f>
        <v>162382.87</v>
      </c>
      <c r="C114" s="107" t="n">
        <f aca="false">SUM(C116+C118+C120+C122+C125+C127+C129+C132+C134)</f>
        <v>-42990.36</v>
      </c>
      <c r="D114" s="107" t="n">
        <f aca="false">SUM(D116+D118+D120+D122+D125+D127+D129+D132+D134)</f>
        <v>119392.51</v>
      </c>
      <c r="E114" s="107" t="n">
        <f aca="false">SUM(E120+E125+E127+E129+E132+E134)</f>
        <v>518.626447175666</v>
      </c>
    </row>
    <row r="115" customFormat="false" ht="12.6" hidden="false" customHeight="false" outlineLevel="0" collapsed="false">
      <c r="A115" s="108" t="s">
        <v>156</v>
      </c>
      <c r="B115" s="103" t="n">
        <v>0</v>
      </c>
      <c r="C115" s="103" t="n">
        <v>2224.89</v>
      </c>
      <c r="D115" s="103" t="n">
        <v>2224.89</v>
      </c>
      <c r="E115" s="103" t="n">
        <f aca="false">SUM(E123+E126+E128+E130+E133+E135)</f>
        <v>343.421416951203</v>
      </c>
    </row>
    <row r="116" customFormat="false" ht="12.6" hidden="false" customHeight="false" outlineLevel="0" collapsed="false">
      <c r="A116" s="117" t="s">
        <v>157</v>
      </c>
      <c r="B116" s="118" t="n">
        <f aca="false">SUM(B115)</f>
        <v>0</v>
      </c>
      <c r="C116" s="118" t="n">
        <f aca="false">SUM(C115)</f>
        <v>2224.89</v>
      </c>
      <c r="D116" s="118" t="n">
        <f aca="false">SUM(D115)</f>
        <v>2224.89</v>
      </c>
      <c r="E116" s="98" t="n">
        <f aca="false">SUM(E125+E127+E129+E132+E134+E136)</f>
        <v>605.04618361787</v>
      </c>
    </row>
    <row r="117" customFormat="false" ht="12.6" hidden="false" customHeight="false" outlineLevel="0" collapsed="false">
      <c r="A117" s="108" t="s">
        <v>158</v>
      </c>
      <c r="B117" s="103" t="n">
        <v>0</v>
      </c>
      <c r="C117" s="103" t="n">
        <v>367.11</v>
      </c>
      <c r="D117" s="103" t="n">
        <v>367.11</v>
      </c>
      <c r="E117" s="103" t="n">
        <f aca="false">SUM(E126+E128+E130+E133+E135+E137)</f>
        <v>387.37448672674</v>
      </c>
    </row>
    <row r="118" customFormat="false" ht="12.6" hidden="false" customHeight="false" outlineLevel="0" collapsed="false">
      <c r="A118" s="117" t="s">
        <v>159</v>
      </c>
      <c r="B118" s="118" t="n">
        <f aca="false">SUM(B117)</f>
        <v>0</v>
      </c>
      <c r="C118" s="118" t="n">
        <f aca="false">SUM(C117)</f>
        <v>367.11</v>
      </c>
      <c r="D118" s="118" t="n">
        <f aca="false">SUM(D117)</f>
        <v>367.11</v>
      </c>
      <c r="E118" s="98" t="n">
        <f aca="false">SUM(E127+E129+E132+E134+E136+E138)</f>
        <v>448.069253453265</v>
      </c>
    </row>
    <row r="119" customFormat="false" ht="12.6" hidden="false" customHeight="false" outlineLevel="0" collapsed="false">
      <c r="A119" s="45" t="s">
        <v>83</v>
      </c>
      <c r="B119" s="95" t="n">
        <v>408</v>
      </c>
      <c r="C119" s="95" t="n">
        <v>-408</v>
      </c>
      <c r="D119" s="95" t="n">
        <v>0</v>
      </c>
      <c r="E119" s="96" t="n">
        <f aca="false">SUM(D119/B119*100)</f>
        <v>0</v>
      </c>
    </row>
    <row r="120" customFormat="false" ht="12.6" hidden="false" customHeight="false" outlineLevel="0" collapsed="false">
      <c r="A120" s="119" t="s">
        <v>89</v>
      </c>
      <c r="B120" s="118" t="n">
        <f aca="false">SUM(B119)</f>
        <v>408</v>
      </c>
      <c r="C120" s="118" t="n">
        <f aca="false">SUM(C119)</f>
        <v>-408</v>
      </c>
      <c r="D120" s="118" t="n">
        <f aca="false">SUM(D119)</f>
        <v>0</v>
      </c>
      <c r="E120" s="118" t="n">
        <f aca="false">SUM(D120/B120*100)</f>
        <v>0</v>
      </c>
    </row>
    <row r="121" customFormat="false" ht="12.6" hidden="false" customHeight="false" outlineLevel="0" collapsed="false">
      <c r="A121" s="110" t="s">
        <v>151</v>
      </c>
      <c r="B121" s="103" t="n">
        <v>0</v>
      </c>
      <c r="C121" s="103" t="n">
        <v>1400</v>
      </c>
      <c r="D121" s="103" t="n">
        <v>1400</v>
      </c>
      <c r="E121" s="103" t="e">
        <f aca="false">SUM(D121/B121*100)</f>
        <v>#DIV/0!</v>
      </c>
    </row>
    <row r="122" customFormat="false" ht="12.6" hidden="false" customHeight="false" outlineLevel="0" collapsed="false">
      <c r="A122" s="120" t="s">
        <v>102</v>
      </c>
      <c r="B122" s="118" t="n">
        <f aca="false">SUM(B121)</f>
        <v>0</v>
      </c>
      <c r="C122" s="118" t="n">
        <f aca="false">SUM(C121)</f>
        <v>1400</v>
      </c>
      <c r="D122" s="118" t="n">
        <f aca="false">SUM(D121)</f>
        <v>1400</v>
      </c>
      <c r="E122" s="118" t="e">
        <f aca="false">SUM(D122/B122*100)</f>
        <v>#DIV/0!</v>
      </c>
    </row>
    <row r="123" customFormat="false" ht="12.6" hidden="false" customHeight="false" outlineLevel="0" collapsed="false">
      <c r="A123" s="45" t="s">
        <v>100</v>
      </c>
      <c r="B123" s="95" t="n">
        <v>15000</v>
      </c>
      <c r="C123" s="95" t="n">
        <v>-8630</v>
      </c>
      <c r="D123" s="95" t="n">
        <v>6370</v>
      </c>
      <c r="E123" s="96" t="n">
        <f aca="false">SUM(D123/B123*100)</f>
        <v>42.4666666666667</v>
      </c>
    </row>
    <row r="124" customFormat="false" ht="12.6" hidden="false" customHeight="false" outlineLevel="0" collapsed="false">
      <c r="A124" s="121" t="s">
        <v>100</v>
      </c>
      <c r="B124" s="114"/>
      <c r="C124" s="114" t="n">
        <v>20636.41</v>
      </c>
      <c r="D124" s="114" t="n">
        <v>20636.41</v>
      </c>
      <c r="E124" s="114" t="e">
        <f aca="false">SUM(D124/B124*100)</f>
        <v>#DIV/0!</v>
      </c>
      <c r="F124" s="58" t="s">
        <v>149</v>
      </c>
      <c r="G124" s="58"/>
    </row>
    <row r="125" customFormat="false" ht="12.6" hidden="false" customHeight="false" outlineLevel="0" collapsed="false">
      <c r="A125" s="119" t="s">
        <v>102</v>
      </c>
      <c r="B125" s="98" t="n">
        <f aca="false">SUM(B123:B124)</f>
        <v>15000</v>
      </c>
      <c r="C125" s="98" t="n">
        <f aca="false">SUM(C123:C124)</f>
        <v>12006.41</v>
      </c>
      <c r="D125" s="98" t="n">
        <f aca="false">SUM(D123:D124)</f>
        <v>27006.41</v>
      </c>
      <c r="E125" s="98" t="n">
        <f aca="false">SUM(D125/B125*100)</f>
        <v>180.042733333333</v>
      </c>
    </row>
    <row r="126" customFormat="false" ht="12.6" hidden="false" customHeight="false" outlineLevel="0" collapsed="false">
      <c r="A126" s="45" t="s">
        <v>160</v>
      </c>
      <c r="B126" s="95" t="n">
        <v>42000</v>
      </c>
      <c r="C126" s="95" t="n">
        <v>-25200</v>
      </c>
      <c r="D126" s="95" t="n">
        <v>16800</v>
      </c>
      <c r="E126" s="96" t="n">
        <f aca="false">SUM(D126/B126*100)</f>
        <v>40</v>
      </c>
    </row>
    <row r="127" customFormat="false" ht="12.6" hidden="false" customHeight="false" outlineLevel="0" collapsed="false">
      <c r="A127" s="119" t="s">
        <v>119</v>
      </c>
      <c r="B127" s="118" t="n">
        <f aca="false">SUM(B126)</f>
        <v>42000</v>
      </c>
      <c r="C127" s="118" t="n">
        <f aca="false">SUM(C126)</f>
        <v>-25200</v>
      </c>
      <c r="D127" s="118" t="n">
        <f aca="false">SUM(D126)</f>
        <v>16800</v>
      </c>
      <c r="E127" s="118" t="n">
        <f aca="false">SUM(D127/B127*100)</f>
        <v>40</v>
      </c>
    </row>
    <row r="128" customFormat="false" ht="12.6" hidden="false" customHeight="false" outlineLevel="0" collapsed="false">
      <c r="A128" s="45" t="s">
        <v>161</v>
      </c>
      <c r="B128" s="95" t="n">
        <v>7704.6</v>
      </c>
      <c r="C128" s="95" t="n">
        <v>-6169.05</v>
      </c>
      <c r="D128" s="95" t="n">
        <v>1535.55</v>
      </c>
      <c r="E128" s="96" t="n">
        <f aca="false">SUM(D128/B128*100)</f>
        <v>19.9303013783973</v>
      </c>
    </row>
    <row r="129" customFormat="false" ht="12.6" hidden="false" customHeight="false" outlineLevel="0" collapsed="false">
      <c r="A129" s="119" t="s">
        <v>162</v>
      </c>
      <c r="B129" s="118" t="n">
        <f aca="false">SUM(B128)</f>
        <v>7704.6</v>
      </c>
      <c r="C129" s="118" t="n">
        <f aca="false">SUM(C128)</f>
        <v>-6169.05</v>
      </c>
      <c r="D129" s="118" t="n">
        <f aca="false">SUM(D128)</f>
        <v>1535.55</v>
      </c>
      <c r="E129" s="118" t="n">
        <f aca="false">SUM(D129/B129*100)</f>
        <v>19.9303013783973</v>
      </c>
    </row>
    <row r="130" customFormat="false" ht="12.6" hidden="false" customHeight="false" outlineLevel="0" collapsed="false">
      <c r="A130" s="45" t="s">
        <v>122</v>
      </c>
      <c r="B130" s="95" t="n">
        <v>10000</v>
      </c>
      <c r="C130" s="95" t="n">
        <v>0</v>
      </c>
      <c r="D130" s="95" t="n">
        <v>10000</v>
      </c>
      <c r="E130" s="96" t="n">
        <f aca="false">SUM(D130/B130*100)</f>
        <v>100</v>
      </c>
    </row>
    <row r="131" customFormat="false" ht="12.6" hidden="false" customHeight="false" outlineLevel="0" collapsed="false">
      <c r="A131" s="122" t="s">
        <v>122</v>
      </c>
      <c r="B131" s="114"/>
      <c r="C131" s="114" t="n">
        <v>12404.87</v>
      </c>
      <c r="D131" s="114" t="n">
        <v>12404.87</v>
      </c>
      <c r="E131" s="123" t="e">
        <f aca="false">SUM(D131/B131*100)</f>
        <v>#DIV/0!</v>
      </c>
      <c r="F131" s="58" t="s">
        <v>149</v>
      </c>
      <c r="G131" s="58"/>
    </row>
    <row r="132" customFormat="false" ht="12.6" hidden="false" customHeight="false" outlineLevel="0" collapsed="false">
      <c r="A132" s="119" t="s">
        <v>123</v>
      </c>
      <c r="B132" s="118" t="n">
        <f aca="false">SUM(B130:B131)</f>
        <v>10000</v>
      </c>
      <c r="C132" s="118" t="n">
        <f aca="false">SUM(C130:C131)</f>
        <v>12404.87</v>
      </c>
      <c r="D132" s="118" t="n">
        <f aca="false">SUM(D130:D131)</f>
        <v>22404.87</v>
      </c>
      <c r="E132" s="118" t="n">
        <f aca="false">SUM(D132/B132*100)</f>
        <v>224.0487</v>
      </c>
    </row>
    <row r="133" customFormat="false" ht="12.6" hidden="false" customHeight="false" outlineLevel="0" collapsed="false">
      <c r="A133" s="124" t="s">
        <v>127</v>
      </c>
      <c r="B133" s="125" t="n">
        <v>87270.27</v>
      </c>
      <c r="C133" s="125" t="n">
        <v>-34616.59</v>
      </c>
      <c r="D133" s="125" t="n">
        <v>47653.68</v>
      </c>
      <c r="E133" s="125" t="n">
        <f aca="false">SUM(D133/B133*100)</f>
        <v>54.6047124639353</v>
      </c>
    </row>
    <row r="134" customFormat="false" ht="25.2" hidden="false" customHeight="false" outlineLevel="0" collapsed="false">
      <c r="A134" s="126" t="s">
        <v>128</v>
      </c>
      <c r="B134" s="98" t="n">
        <f aca="false">SUM(B133)</f>
        <v>87270.27</v>
      </c>
      <c r="C134" s="98" t="n">
        <v>-39616.59</v>
      </c>
      <c r="D134" s="98" t="n">
        <f aca="false">SUM(D133)</f>
        <v>47653.68</v>
      </c>
      <c r="E134" s="98" t="n">
        <f aca="false">SUM(D134/B134*100)</f>
        <v>54.6047124639353</v>
      </c>
    </row>
    <row r="135" customFormat="false" ht="12.6" hidden="false" customHeight="false" outlineLevel="0" collapsed="false">
      <c r="A135" s="127" t="s">
        <v>163</v>
      </c>
      <c r="B135" s="107" t="n">
        <f aca="false">SUM(B137)</f>
        <v>128321</v>
      </c>
      <c r="C135" s="107" t="n">
        <f aca="false">SUM(C137)</f>
        <v>-17426.33</v>
      </c>
      <c r="D135" s="107" t="n">
        <f aca="false">SUM(D137)</f>
        <v>110894.67</v>
      </c>
      <c r="E135" s="107" t="n">
        <f aca="false">SUM(E137)</f>
        <v>86.4197364422035</v>
      </c>
    </row>
    <row r="136" customFormat="false" ht="12.6" hidden="false" customHeight="false" outlineLevel="0" collapsed="false">
      <c r="A136" s="128" t="s">
        <v>164</v>
      </c>
      <c r="B136" s="125" t="n">
        <v>128321</v>
      </c>
      <c r="C136" s="125" t="n">
        <v>-17426.33</v>
      </c>
      <c r="D136" s="125" t="n">
        <v>110894.67</v>
      </c>
      <c r="E136" s="125" t="n">
        <f aca="false">SUM(D136/B136*100)</f>
        <v>86.4197364422035</v>
      </c>
    </row>
    <row r="137" customFormat="false" ht="12.6" hidden="false" customHeight="false" outlineLevel="0" collapsed="false">
      <c r="A137" s="129" t="s">
        <v>140</v>
      </c>
      <c r="B137" s="98" t="n">
        <f aca="false">SUM(B136)</f>
        <v>128321</v>
      </c>
      <c r="C137" s="98" t="n">
        <f aca="false">SUM(C136)</f>
        <v>-17426.33</v>
      </c>
      <c r="D137" s="98" t="n">
        <f aca="false">SUM(D136)</f>
        <v>110894.67</v>
      </c>
      <c r="E137" s="118" t="n">
        <f aca="false">SUM(D137/B137*100)</f>
        <v>86.4197364422035</v>
      </c>
    </row>
    <row r="138" customFormat="false" ht="12.6" hidden="false" customHeight="false" outlineLevel="0" collapsed="false">
      <c r="A138" s="116" t="s">
        <v>55</v>
      </c>
      <c r="B138" s="130" t="n">
        <f aca="false">SUM(B141+B143+B145)</f>
        <v>17294</v>
      </c>
      <c r="C138" s="130" t="n">
        <f aca="false">SUM(C141+C143+C145)</f>
        <v>-13305</v>
      </c>
      <c r="D138" s="130" t="n">
        <f aca="false">SUM(D141+D143+D145)</f>
        <v>3989</v>
      </c>
      <c r="E138" s="130" t="n">
        <f aca="false">SUM(D138/B138*100)</f>
        <v>23.065803168729</v>
      </c>
    </row>
    <row r="139" customFormat="false" ht="12.6" hidden="false" customHeight="false" outlineLevel="0" collapsed="false">
      <c r="A139" s="110" t="s">
        <v>83</v>
      </c>
      <c r="B139" s="95" t="n">
        <v>11390</v>
      </c>
      <c r="C139" s="95" t="n">
        <v>-11390</v>
      </c>
      <c r="D139" s="95" t="n">
        <v>0</v>
      </c>
      <c r="E139" s="96" t="n">
        <f aca="false">SUM(D139/B139*100)</f>
        <v>0</v>
      </c>
    </row>
    <row r="140" customFormat="false" ht="12.6" hidden="false" customHeight="false" outlineLevel="0" collapsed="false">
      <c r="A140" s="122" t="s">
        <v>83</v>
      </c>
      <c r="B140" s="114" t="n">
        <v>0</v>
      </c>
      <c r="C140" s="114" t="n">
        <v>353</v>
      </c>
      <c r="D140" s="114" t="n">
        <v>353</v>
      </c>
      <c r="E140" s="114" t="e">
        <f aca="false">SUM(D140/B140*100)</f>
        <v>#DIV/0!</v>
      </c>
      <c r="F140" s="58" t="s">
        <v>149</v>
      </c>
    </row>
    <row r="141" customFormat="false" ht="12.6" hidden="false" customHeight="false" outlineLevel="0" collapsed="false">
      <c r="A141" s="119" t="s">
        <v>89</v>
      </c>
      <c r="B141" s="118" t="n">
        <f aca="false">SUM(B139:B140)</f>
        <v>11390</v>
      </c>
      <c r="C141" s="118" t="n">
        <f aca="false">SUM(C139:C140)</f>
        <v>-11037</v>
      </c>
      <c r="D141" s="118" t="n">
        <f aca="false">SUM(D139:D140)</f>
        <v>353</v>
      </c>
      <c r="E141" s="118" t="n">
        <f aca="false">SUM(D141/B141*100)</f>
        <v>3.09920983318701</v>
      </c>
    </row>
    <row r="142" customFormat="false" ht="12.6" hidden="false" customHeight="false" outlineLevel="0" collapsed="false">
      <c r="A142" s="45" t="s">
        <v>100</v>
      </c>
      <c r="B142" s="95" t="n">
        <v>3528</v>
      </c>
      <c r="C142" s="95" t="n">
        <v>108</v>
      </c>
      <c r="D142" s="95" t="n">
        <v>3636</v>
      </c>
      <c r="E142" s="96" t="n">
        <f aca="false">SUM(D142/B142*100)</f>
        <v>103.061224489796</v>
      </c>
    </row>
    <row r="143" customFormat="false" ht="12.6" hidden="false" customHeight="false" outlineLevel="0" collapsed="false">
      <c r="A143" s="119" t="s">
        <v>102</v>
      </c>
      <c r="B143" s="118" t="n">
        <f aca="false">SUM(B142:B142)</f>
        <v>3528</v>
      </c>
      <c r="C143" s="118" t="n">
        <f aca="false">SUM(C142:C142)</f>
        <v>108</v>
      </c>
      <c r="D143" s="118" t="n">
        <f aca="false">SUM(D142:D142)</f>
        <v>3636</v>
      </c>
      <c r="E143" s="118" t="n">
        <f aca="false">SUM(D143/B143*100)</f>
        <v>103.061224489796</v>
      </c>
    </row>
    <row r="144" customFormat="false" ht="12.6" hidden="false" customHeight="false" outlineLevel="0" collapsed="false">
      <c r="A144" s="45" t="s">
        <v>122</v>
      </c>
      <c r="B144" s="95" t="n">
        <v>2376</v>
      </c>
      <c r="C144" s="95" t="n">
        <v>-2376</v>
      </c>
      <c r="D144" s="95" t="n">
        <v>0</v>
      </c>
      <c r="E144" s="96" t="n">
        <f aca="false">SUM(D144/B144*100)</f>
        <v>0</v>
      </c>
    </row>
    <row r="145" customFormat="false" ht="12.6" hidden="false" customHeight="false" outlineLevel="0" collapsed="false">
      <c r="A145" s="119" t="s">
        <v>123</v>
      </c>
      <c r="B145" s="118" t="n">
        <f aca="false">SUM(B144)</f>
        <v>2376</v>
      </c>
      <c r="C145" s="118" t="n">
        <f aca="false">SUM(C144)</f>
        <v>-2376</v>
      </c>
      <c r="D145" s="118" t="n">
        <f aca="false">SUM(D144)</f>
        <v>0</v>
      </c>
      <c r="E145" s="118" t="n">
        <f aca="false">SUM(D145/B145*100)</f>
        <v>0</v>
      </c>
    </row>
    <row r="146" customFormat="false" ht="12.6" hidden="false" customHeight="false" outlineLevel="0" collapsed="false">
      <c r="A146" s="116" t="s">
        <v>57</v>
      </c>
      <c r="B146" s="130" t="n">
        <f aca="false">SUM(B148+B155+B157+B159+B161)</f>
        <v>6601936.15</v>
      </c>
      <c r="C146" s="130" t="n">
        <f aca="false">SUM(C148+C155+C157+C159+C161)</f>
        <v>436613.85</v>
      </c>
      <c r="D146" s="130" t="n">
        <f aca="false">SUM(D148+D155+D157+D159+D161)</f>
        <v>7038550</v>
      </c>
      <c r="E146" s="130" t="n">
        <f aca="false">SUM(D146/B146*100)</f>
        <v>106.613421276424</v>
      </c>
    </row>
    <row r="147" customFormat="false" ht="12.6" hidden="false" customHeight="false" outlineLevel="0" collapsed="false">
      <c r="A147" s="45" t="s">
        <v>156</v>
      </c>
      <c r="B147" s="95" t="n">
        <v>5247303.31</v>
      </c>
      <c r="C147" s="95" t="n">
        <v>367696.69</v>
      </c>
      <c r="D147" s="95" t="n">
        <v>5615000</v>
      </c>
      <c r="E147" s="96" t="n">
        <f aca="false">SUM(D147/B147*100)</f>
        <v>107.007345836084</v>
      </c>
    </row>
    <row r="148" customFormat="false" ht="12.6" hidden="false" customHeight="false" outlineLevel="0" collapsed="false">
      <c r="A148" s="119" t="s">
        <v>157</v>
      </c>
      <c r="B148" s="118" t="n">
        <f aca="false">SUM(B147)</f>
        <v>5247303.31</v>
      </c>
      <c r="C148" s="118" t="n">
        <f aca="false">SUM(C147)</f>
        <v>367696.69</v>
      </c>
      <c r="D148" s="118" t="n">
        <f aca="false">SUM(D147)</f>
        <v>5615000</v>
      </c>
      <c r="E148" s="118" t="n">
        <f aca="false">SUM(D148/B148*100)</f>
        <v>107.007345836084</v>
      </c>
    </row>
    <row r="149" customFormat="false" ht="12.6" hidden="false" customHeight="false" outlineLevel="0" collapsed="false">
      <c r="A149" s="45" t="s">
        <v>165</v>
      </c>
      <c r="B149" s="95" t="n">
        <v>29687.23</v>
      </c>
      <c r="C149" s="95" t="n">
        <v>1312.77</v>
      </c>
      <c r="D149" s="95" t="n">
        <v>31000</v>
      </c>
      <c r="E149" s="96" t="n">
        <f aca="false">SUM(D149/B149*100)</f>
        <v>104.422002322211</v>
      </c>
    </row>
    <row r="150" customFormat="false" ht="12.6" hidden="false" customHeight="false" outlineLevel="0" collapsed="false">
      <c r="A150" s="45" t="s">
        <v>166</v>
      </c>
      <c r="B150" s="95" t="n">
        <v>21000</v>
      </c>
      <c r="C150" s="95" t="n">
        <v>0</v>
      </c>
      <c r="D150" s="95" t="n">
        <v>21000</v>
      </c>
      <c r="E150" s="96" t="n">
        <f aca="false">SUM(D150/B150*100)</f>
        <v>100</v>
      </c>
    </row>
    <row r="151" customFormat="false" ht="12.6" hidden="false" customHeight="false" outlineLevel="0" collapsed="false">
      <c r="A151" s="45" t="s">
        <v>167</v>
      </c>
      <c r="B151" s="95" t="n">
        <v>11305.49</v>
      </c>
      <c r="C151" s="95" t="n">
        <v>-11305.49</v>
      </c>
      <c r="D151" s="95" t="n">
        <v>0</v>
      </c>
      <c r="E151" s="96" t="n">
        <f aca="false">SUM(D151/B151*100)</f>
        <v>0</v>
      </c>
    </row>
    <row r="152" customFormat="false" ht="12.6" hidden="false" customHeight="false" outlineLevel="0" collapsed="false">
      <c r="A152" s="45" t="s">
        <v>168</v>
      </c>
      <c r="B152" s="95" t="n">
        <v>12267.88</v>
      </c>
      <c r="C152" s="95" t="n">
        <v>9732.12</v>
      </c>
      <c r="D152" s="95" t="n">
        <v>22000</v>
      </c>
      <c r="E152" s="96" t="n">
        <f aca="false">SUM(D152/B152*100)</f>
        <v>179.330088002165</v>
      </c>
    </row>
    <row r="153" customFormat="false" ht="12.6" hidden="false" customHeight="false" outlineLevel="0" collapsed="false">
      <c r="A153" s="45" t="s">
        <v>169</v>
      </c>
      <c r="B153" s="95" t="n">
        <v>62500</v>
      </c>
      <c r="C153" s="95" t="n">
        <v>19250</v>
      </c>
      <c r="D153" s="95" t="n">
        <v>81750</v>
      </c>
      <c r="E153" s="96" t="n">
        <f aca="false">SUM(D153/B153*100)</f>
        <v>130.8</v>
      </c>
    </row>
    <row r="154" customFormat="false" ht="12.6" hidden="false" customHeight="false" outlineLevel="0" collapsed="false">
      <c r="A154" s="45" t="s">
        <v>170</v>
      </c>
      <c r="B154" s="95" t="n">
        <v>62500</v>
      </c>
      <c r="C154" s="95" t="n">
        <v>27500</v>
      </c>
      <c r="D154" s="95" t="n">
        <v>90000</v>
      </c>
      <c r="E154" s="96" t="n">
        <f aca="false">SUM(D154/B154*100)</f>
        <v>144</v>
      </c>
    </row>
    <row r="155" customFormat="false" ht="12.6" hidden="false" customHeight="false" outlineLevel="0" collapsed="false">
      <c r="A155" s="119" t="s">
        <v>171</v>
      </c>
      <c r="B155" s="118" t="n">
        <f aca="false">SUM(B149:B154)</f>
        <v>199260.6</v>
      </c>
      <c r="C155" s="118" t="n">
        <f aca="false">SUM(C149:C154)</f>
        <v>46489.4</v>
      </c>
      <c r="D155" s="118" t="n">
        <f aca="false">SUM(D149:D154)</f>
        <v>245750</v>
      </c>
      <c r="E155" s="118" t="n">
        <f aca="false">SUM(D155/B155*100)</f>
        <v>123.33095453893</v>
      </c>
    </row>
    <row r="156" customFormat="false" ht="12.6" hidden="false" customHeight="false" outlineLevel="0" collapsed="false">
      <c r="A156" s="76" t="s">
        <v>172</v>
      </c>
      <c r="B156" s="95" t="n">
        <v>849115.36</v>
      </c>
      <c r="C156" s="95" t="n">
        <v>66884.64</v>
      </c>
      <c r="D156" s="95" t="n">
        <v>916000</v>
      </c>
      <c r="E156" s="96" t="n">
        <f aca="false">SUM(D156/B156*100)</f>
        <v>107.876979165705</v>
      </c>
    </row>
    <row r="157" customFormat="false" ht="12.6" hidden="false" customHeight="false" outlineLevel="0" collapsed="false">
      <c r="A157" s="119" t="s">
        <v>159</v>
      </c>
      <c r="B157" s="118" t="n">
        <f aca="false">SUM(B156:B156)</f>
        <v>849115.36</v>
      </c>
      <c r="C157" s="118" t="n">
        <f aca="false">SUM(C156:C156)</f>
        <v>66884.64</v>
      </c>
      <c r="D157" s="118" t="n">
        <f aca="false">SUM(D156:D156)</f>
        <v>916000</v>
      </c>
      <c r="E157" s="118" t="n">
        <f aca="false">SUM(D157/B157*100)</f>
        <v>107.876979165705</v>
      </c>
    </row>
    <row r="158" customFormat="false" ht="12.6" hidden="false" customHeight="false" outlineLevel="0" collapsed="false">
      <c r="A158" s="45" t="s">
        <v>173</v>
      </c>
      <c r="B158" s="95" t="n">
        <v>279443</v>
      </c>
      <c r="C158" s="95" t="n">
        <v>-39443</v>
      </c>
      <c r="D158" s="95" t="n">
        <v>240000</v>
      </c>
      <c r="E158" s="96" t="n">
        <f aca="false">SUM(D158/B158*100)</f>
        <v>85.8851357879782</v>
      </c>
    </row>
    <row r="159" customFormat="false" ht="12.6" hidden="false" customHeight="false" outlineLevel="0" collapsed="false">
      <c r="A159" s="119" t="s">
        <v>89</v>
      </c>
      <c r="B159" s="118" t="n">
        <f aca="false">SUM(B158)</f>
        <v>279443</v>
      </c>
      <c r="C159" s="118" t="n">
        <f aca="false">SUM(C158)</f>
        <v>-39443</v>
      </c>
      <c r="D159" s="118" t="n">
        <f aca="false">SUM(D158)</f>
        <v>240000</v>
      </c>
      <c r="E159" s="118" t="n">
        <f aca="false">SUM(D159/B159*100)</f>
        <v>85.8851357879782</v>
      </c>
    </row>
    <row r="160" customFormat="false" ht="12.6" hidden="false" customHeight="false" outlineLevel="0" collapsed="false">
      <c r="A160" s="45" t="s">
        <v>174</v>
      </c>
      <c r="B160" s="95" t="n">
        <v>26813.88</v>
      </c>
      <c r="C160" s="95" t="n">
        <v>-5013.88</v>
      </c>
      <c r="D160" s="95" t="n">
        <v>21800</v>
      </c>
      <c r="E160" s="96" t="n">
        <f aca="false">SUM(D160/B160*100)</f>
        <v>81.301176853182</v>
      </c>
    </row>
    <row r="161" customFormat="false" ht="12.6" hidden="false" customHeight="false" outlineLevel="0" collapsed="false">
      <c r="A161" s="119" t="s">
        <v>123</v>
      </c>
      <c r="B161" s="118" t="n">
        <f aca="false">SUM(B160)</f>
        <v>26813.88</v>
      </c>
      <c r="C161" s="118" t="n">
        <f aca="false">SUM(C160)</f>
        <v>-5013.88</v>
      </c>
      <c r="D161" s="118" t="n">
        <f aca="false">SUM(D160)</f>
        <v>21800</v>
      </c>
      <c r="E161" s="118" t="n">
        <f aca="false">SUM(D161/B161*100)</f>
        <v>81.301176853182</v>
      </c>
    </row>
    <row r="162" customFormat="false" ht="12.6" hidden="false" customHeight="false" outlineLevel="0" collapsed="false">
      <c r="A162" s="131" t="s">
        <v>175</v>
      </c>
      <c r="B162" s="90" t="n">
        <f aca="false">SUM(B163)</f>
        <v>0</v>
      </c>
      <c r="C162" s="90" t="n">
        <f aca="false">SUM(C163)</f>
        <v>0</v>
      </c>
      <c r="D162" s="90" t="n">
        <f aca="false">SUM(D163)</f>
        <v>0</v>
      </c>
      <c r="E162" s="90" t="e">
        <f aca="false">SUM(D162/B162*100)</f>
        <v>#DIV/0!</v>
      </c>
    </row>
    <row r="163" customFormat="false" ht="25.2" hidden="false" customHeight="false" outlineLevel="0" collapsed="false">
      <c r="A163" s="92" t="s">
        <v>176</v>
      </c>
      <c r="B163" s="130" t="n">
        <f aca="false">SUM(B165)</f>
        <v>0</v>
      </c>
      <c r="C163" s="130" t="n">
        <f aca="false">SUM(C165)</f>
        <v>0</v>
      </c>
      <c r="D163" s="130" t="n">
        <f aca="false">SUM(D165)</f>
        <v>0</v>
      </c>
      <c r="E163" s="130" t="e">
        <f aca="false">SUM(D163/B163*100)</f>
        <v>#DIV/0!</v>
      </c>
    </row>
    <row r="164" customFormat="false" ht="12.6" hidden="false" customHeight="false" outlineLevel="0" collapsed="false">
      <c r="A164" s="45" t="s">
        <v>139</v>
      </c>
      <c r="B164" s="95" t="n">
        <v>0</v>
      </c>
      <c r="C164" s="95" t="n">
        <v>0</v>
      </c>
      <c r="D164" s="95" t="n">
        <v>0</v>
      </c>
      <c r="E164" s="96" t="e">
        <f aca="false">SUM(D164/B164*100)</f>
        <v>#DIV/0!</v>
      </c>
    </row>
    <row r="165" customFormat="false" ht="12.6" hidden="false" customHeight="false" outlineLevel="0" collapsed="false">
      <c r="A165" s="117" t="s">
        <v>140</v>
      </c>
      <c r="B165" s="118" t="n">
        <f aca="false">SUM(B164)</f>
        <v>0</v>
      </c>
      <c r="C165" s="118" t="n">
        <f aca="false">SUM(C164)</f>
        <v>0</v>
      </c>
      <c r="D165" s="118" t="n">
        <f aca="false">SUM(D164)</f>
        <v>0</v>
      </c>
      <c r="E165" s="118" t="e">
        <f aca="false">SUM(D165/B165*100)</f>
        <v>#DIV/0!</v>
      </c>
    </row>
    <row r="166" customFormat="false" ht="12.6" hidden="false" customHeight="false" outlineLevel="0" collapsed="false">
      <c r="A166" s="106" t="s">
        <v>177</v>
      </c>
      <c r="B166" s="90" t="n">
        <f aca="false">SUM(B167)</f>
        <v>123869.03</v>
      </c>
      <c r="C166" s="90" t="n">
        <f aca="false">SUM(C167)</f>
        <v>9190.97</v>
      </c>
      <c r="D166" s="90" t="n">
        <f aca="false">SUM(D167)</f>
        <v>132760</v>
      </c>
      <c r="E166" s="90" t="n">
        <f aca="false">SUM(D166/B166*100)</f>
        <v>107.177718272275</v>
      </c>
    </row>
    <row r="167" customFormat="false" ht="25.2" hidden="false" customHeight="false" outlineLevel="0" collapsed="false">
      <c r="A167" s="92" t="s">
        <v>178</v>
      </c>
      <c r="B167" s="130" t="n">
        <f aca="false">SUM(B169+B171+B176+B180+B183)</f>
        <v>123869.03</v>
      </c>
      <c r="C167" s="130" t="n">
        <f aca="false">SUM(C169+C171+C176+C180+C183)</f>
        <v>9190.97</v>
      </c>
      <c r="D167" s="130" t="n">
        <f aca="false">SUM(D169+D171+D176+D180+D183)</f>
        <v>132760</v>
      </c>
      <c r="E167" s="130" t="n">
        <f aca="false">SUM(D167/B167*100)</f>
        <v>107.177718272275</v>
      </c>
    </row>
    <row r="168" customFormat="false" ht="12.6" hidden="false" customHeight="false" outlineLevel="0" collapsed="false">
      <c r="A168" s="45" t="s">
        <v>156</v>
      </c>
      <c r="B168" s="95" t="n">
        <v>93653.53</v>
      </c>
      <c r="C168" s="95" t="n">
        <v>6146.47</v>
      </c>
      <c r="D168" s="95" t="n">
        <v>99800</v>
      </c>
      <c r="E168" s="96" t="n">
        <f aca="false">SUM(D168/B168*100)</f>
        <v>106.562988068896</v>
      </c>
    </row>
    <row r="169" customFormat="false" ht="12.6" hidden="false" customHeight="false" outlineLevel="0" collapsed="false">
      <c r="A169" s="119" t="s">
        <v>157</v>
      </c>
      <c r="B169" s="118" t="n">
        <f aca="false">SUM(B168)</f>
        <v>93653.53</v>
      </c>
      <c r="C169" s="118" t="n">
        <f aca="false">SUM(C168)</f>
        <v>6146.47</v>
      </c>
      <c r="D169" s="118" t="n">
        <f aca="false">SUM(D168)</f>
        <v>99800</v>
      </c>
      <c r="E169" s="118" t="n">
        <f aca="false">SUM(D169/B169*100)</f>
        <v>106.562988068896</v>
      </c>
    </row>
    <row r="170" customFormat="false" ht="12.6" hidden="false" customHeight="false" outlineLevel="0" collapsed="false">
      <c r="A170" s="45" t="s">
        <v>172</v>
      </c>
      <c r="B170" s="95" t="n">
        <v>15455.5</v>
      </c>
      <c r="C170" s="95" t="n">
        <v>1044.5</v>
      </c>
      <c r="D170" s="95" t="n">
        <v>16500</v>
      </c>
      <c r="E170" s="96" t="n">
        <f aca="false">SUM(D170/B170*100)</f>
        <v>106.758111998965</v>
      </c>
    </row>
    <row r="171" customFormat="false" ht="12.6" hidden="false" customHeight="false" outlineLevel="0" collapsed="false">
      <c r="A171" s="119" t="s">
        <v>159</v>
      </c>
      <c r="B171" s="118" t="n">
        <f aca="false">SUM(B170:B170)</f>
        <v>15455.5</v>
      </c>
      <c r="C171" s="118" t="n">
        <f aca="false">SUM(C170:C170)</f>
        <v>1044.5</v>
      </c>
      <c r="D171" s="118" t="n">
        <f aca="false">SUM(D170:D170)</f>
        <v>16500</v>
      </c>
      <c r="E171" s="118" t="n">
        <f aca="false">SUM(D171/B171*100)</f>
        <v>106.758111998965</v>
      </c>
    </row>
    <row r="172" customFormat="false" ht="12.6" hidden="false" customHeight="false" outlineLevel="0" collapsed="false">
      <c r="A172" s="45" t="s">
        <v>83</v>
      </c>
      <c r="B172" s="95" t="n">
        <v>510</v>
      </c>
      <c r="C172" s="95" t="n">
        <v>-310</v>
      </c>
      <c r="D172" s="95" t="n">
        <v>200</v>
      </c>
      <c r="E172" s="96" t="n">
        <f aca="false">SUM(D172/B172*100)</f>
        <v>39.2156862745098</v>
      </c>
    </row>
    <row r="173" customFormat="false" ht="12.6" hidden="false" customHeight="false" outlineLevel="0" collapsed="false">
      <c r="A173" s="45" t="s">
        <v>85</v>
      </c>
      <c r="B173" s="95" t="n">
        <v>300</v>
      </c>
      <c r="C173" s="95" t="n">
        <v>-100</v>
      </c>
      <c r="D173" s="95" t="n">
        <v>200</v>
      </c>
      <c r="E173" s="96" t="n">
        <f aca="false">SUM(D173/B173*100)</f>
        <v>66.6666666666667</v>
      </c>
    </row>
    <row r="174" customFormat="false" ht="12.6" hidden="false" customHeight="false" outlineLevel="0" collapsed="false">
      <c r="A174" s="45" t="s">
        <v>173</v>
      </c>
      <c r="B174" s="95" t="n">
        <v>7400</v>
      </c>
      <c r="C174" s="95" t="n">
        <v>-700</v>
      </c>
      <c r="D174" s="95" t="n">
        <v>6700</v>
      </c>
      <c r="E174" s="96" t="n">
        <f aca="false">SUM(D174/B174*100)</f>
        <v>90.5405405405405</v>
      </c>
    </row>
    <row r="175" customFormat="false" ht="12.6" hidden="false" customHeight="false" outlineLevel="0" collapsed="false">
      <c r="A175" s="45" t="s">
        <v>86</v>
      </c>
      <c r="B175" s="95" t="n">
        <v>50</v>
      </c>
      <c r="C175" s="95" t="n">
        <v>0</v>
      </c>
      <c r="D175" s="95" t="n">
        <v>50</v>
      </c>
      <c r="E175" s="96" t="n">
        <f aca="false">SUM(D175/B175*100)</f>
        <v>100</v>
      </c>
    </row>
    <row r="176" customFormat="false" ht="12.6" hidden="false" customHeight="false" outlineLevel="0" collapsed="false">
      <c r="A176" s="119" t="s">
        <v>89</v>
      </c>
      <c r="B176" s="118" t="n">
        <f aca="false">SUM(B172:B175)</f>
        <v>8260</v>
      </c>
      <c r="C176" s="118" t="n">
        <f aca="false">SUM(C172:C175)</f>
        <v>-1110</v>
      </c>
      <c r="D176" s="118" t="n">
        <f aca="false">SUM(D172:D175)</f>
        <v>7150</v>
      </c>
      <c r="E176" s="118" t="n">
        <f aca="false">SUM(D176/B176*100)</f>
        <v>86.5617433414044</v>
      </c>
    </row>
    <row r="177" customFormat="false" ht="12.6" hidden="false" customHeight="false" outlineLevel="0" collapsed="false">
      <c r="A177" s="45" t="s">
        <v>90</v>
      </c>
      <c r="B177" s="95" t="n">
        <v>2100</v>
      </c>
      <c r="C177" s="95" t="n">
        <v>0</v>
      </c>
      <c r="D177" s="95" t="n">
        <v>2100</v>
      </c>
      <c r="E177" s="96" t="n">
        <f aca="false">SUM(D177/B177*100)</f>
        <v>100</v>
      </c>
    </row>
    <row r="178" customFormat="false" ht="12.6" hidden="false" customHeight="false" outlineLevel="0" collapsed="false">
      <c r="A178" s="45" t="s">
        <v>179</v>
      </c>
      <c r="B178" s="95" t="n">
        <v>3700</v>
      </c>
      <c r="C178" s="95" t="n">
        <v>2610</v>
      </c>
      <c r="D178" s="95" t="n">
        <v>6010</v>
      </c>
      <c r="E178" s="96" t="n">
        <f aca="false">SUM(D178/B178*100)</f>
        <v>162.432432432432</v>
      </c>
    </row>
    <row r="179" customFormat="false" ht="12.6" hidden="false" customHeight="false" outlineLevel="0" collapsed="false">
      <c r="A179" s="45" t="s">
        <v>180</v>
      </c>
      <c r="B179" s="95" t="n">
        <v>0</v>
      </c>
      <c r="C179" s="95" t="n">
        <v>300</v>
      </c>
      <c r="D179" s="95" t="n">
        <v>300</v>
      </c>
      <c r="E179" s="96" t="e">
        <f aca="false">SUM(D179/B179*100)</f>
        <v>#DIV/0!</v>
      </c>
    </row>
    <row r="180" customFormat="false" ht="12.6" hidden="false" customHeight="false" outlineLevel="0" collapsed="false">
      <c r="A180" s="119" t="s">
        <v>102</v>
      </c>
      <c r="B180" s="118" t="n">
        <f aca="false">SUM(B177:B179)</f>
        <v>5800</v>
      </c>
      <c r="C180" s="118" t="n">
        <f aca="false">SUM(C177:C179)</f>
        <v>2910</v>
      </c>
      <c r="D180" s="118" t="n">
        <f aca="false">SUM(D177:D179)</f>
        <v>8410</v>
      </c>
      <c r="E180" s="118" t="n">
        <f aca="false">SUM(D180/B180*100)</f>
        <v>145</v>
      </c>
    </row>
    <row r="181" customFormat="false" ht="12.6" hidden="false" customHeight="false" outlineLevel="0" collapsed="false">
      <c r="A181" s="45" t="s">
        <v>113</v>
      </c>
      <c r="B181" s="95" t="n">
        <v>0</v>
      </c>
      <c r="C181" s="95" t="n">
        <v>0</v>
      </c>
      <c r="D181" s="95" t="n">
        <v>0</v>
      </c>
      <c r="E181" s="96" t="e">
        <f aca="false">SUM(D181/B181*100)</f>
        <v>#DIV/0!</v>
      </c>
    </row>
    <row r="182" customFormat="false" ht="12.6" hidden="false" customHeight="false" outlineLevel="0" collapsed="false">
      <c r="A182" s="45" t="s">
        <v>181</v>
      </c>
      <c r="B182" s="95" t="n">
        <v>700</v>
      </c>
      <c r="C182" s="95" t="n">
        <v>200</v>
      </c>
      <c r="D182" s="95" t="n">
        <v>900</v>
      </c>
      <c r="E182" s="96" t="n">
        <f aca="false">SUM(D182/B182*100)</f>
        <v>128.571428571429</v>
      </c>
    </row>
    <row r="183" customFormat="false" ht="12.6" hidden="false" customHeight="false" outlineLevel="0" collapsed="false">
      <c r="A183" s="119" t="s">
        <v>119</v>
      </c>
      <c r="B183" s="118" t="n">
        <f aca="false">SUM(B181:B182)</f>
        <v>700</v>
      </c>
      <c r="C183" s="118" t="n">
        <f aca="false">SUM(C181:C182)</f>
        <v>200</v>
      </c>
      <c r="D183" s="118" t="n">
        <f aca="false">SUM(D181:D182)</f>
        <v>900</v>
      </c>
      <c r="E183" s="118" t="n">
        <f aca="false">SUM(D183/B183*100)</f>
        <v>128.571428571429</v>
      </c>
    </row>
    <row r="184" customFormat="false" ht="12.6" hidden="false" customHeight="false" outlineLevel="0" collapsed="false">
      <c r="A184" s="106" t="s">
        <v>182</v>
      </c>
      <c r="B184" s="90" t="n">
        <f aca="false">SUM(B185)</f>
        <v>2850</v>
      </c>
      <c r="C184" s="90" t="n">
        <f aca="false">SUM(C185)</f>
        <v>0</v>
      </c>
      <c r="D184" s="90" t="n">
        <f aca="false">SUM(D185)</f>
        <v>2850</v>
      </c>
      <c r="E184" s="90" t="n">
        <f aca="false">SUM(D184/B184*100)</f>
        <v>100</v>
      </c>
    </row>
    <row r="185" customFormat="false" ht="37.8" hidden="false" customHeight="false" outlineLevel="0" collapsed="false">
      <c r="A185" s="92" t="s">
        <v>183</v>
      </c>
      <c r="B185" s="130" t="n">
        <f aca="false">SUM(B187)</f>
        <v>2850</v>
      </c>
      <c r="C185" s="130" t="n">
        <f aca="false">SUM(C187)</f>
        <v>0</v>
      </c>
      <c r="D185" s="130" t="n">
        <f aca="false">SUM(D187)</f>
        <v>2850</v>
      </c>
      <c r="E185" s="130" t="n">
        <f aca="false">SUM(D185/B185*100)</f>
        <v>100</v>
      </c>
    </row>
    <row r="186" customFormat="false" ht="12.6" hidden="false" customHeight="false" outlineLevel="0" collapsed="false">
      <c r="A186" s="45" t="s">
        <v>117</v>
      </c>
      <c r="B186" s="95" t="n">
        <v>2850</v>
      </c>
      <c r="C186" s="95" t="n">
        <v>0</v>
      </c>
      <c r="D186" s="95" t="n">
        <v>2850</v>
      </c>
      <c r="E186" s="96" t="n">
        <f aca="false">SUM(D186/B186*100)</f>
        <v>100</v>
      </c>
    </row>
    <row r="187" customFormat="false" ht="12.6" hidden="false" customHeight="false" outlineLevel="0" collapsed="false">
      <c r="A187" s="119" t="s">
        <v>119</v>
      </c>
      <c r="B187" s="118" t="n">
        <f aca="false">SUM(B186)</f>
        <v>2850</v>
      </c>
      <c r="C187" s="118" t="n">
        <f aca="false">SUM(C186)</f>
        <v>0</v>
      </c>
      <c r="D187" s="118" t="n">
        <f aca="false">SUM(D186)</f>
        <v>2850</v>
      </c>
      <c r="E187" s="118" t="n">
        <f aca="false">SUM(D187/B187*100)</f>
        <v>100</v>
      </c>
    </row>
    <row r="188" customFormat="false" ht="12.6" hidden="false" customHeight="false" outlineLevel="0" collapsed="false">
      <c r="A188" s="132" t="s">
        <v>184</v>
      </c>
      <c r="B188" s="84" t="n">
        <f aca="false">SUM(B189+B215+B219)</f>
        <v>204731.51</v>
      </c>
      <c r="C188" s="84" t="n">
        <f aca="false">SUM(C189+C215+C219)</f>
        <v>6912.99</v>
      </c>
      <c r="D188" s="84" t="n">
        <f aca="false">SUM(D189+D215+D219)</f>
        <v>211644.5</v>
      </c>
      <c r="E188" s="84" t="n">
        <f aca="false">SUM(D188/B188*100)</f>
        <v>103.376612618155</v>
      </c>
    </row>
    <row r="189" customFormat="false" ht="12.6" hidden="false" customHeight="false" outlineLevel="0" collapsed="false">
      <c r="A189" s="131" t="s">
        <v>185</v>
      </c>
      <c r="B189" s="90" t="n">
        <f aca="false">SUM(B190+B198+B207)</f>
        <v>189048.83</v>
      </c>
      <c r="C189" s="90" t="n">
        <f aca="false">SUM(C190+C198+C207)</f>
        <v>6912.99</v>
      </c>
      <c r="D189" s="90" t="n">
        <f aca="false">SUM(D190+D198+D207)</f>
        <v>195961.82</v>
      </c>
      <c r="E189" s="90" t="n">
        <f aca="false">SUM(D189/B189*100)</f>
        <v>103.656721916766</v>
      </c>
    </row>
    <row r="190" customFormat="false" ht="25.2" hidden="false" customHeight="false" outlineLevel="0" collapsed="false">
      <c r="A190" s="92" t="s">
        <v>186</v>
      </c>
      <c r="B190" s="130" t="n">
        <f aca="false">SUM(B192+B194+B197)</f>
        <v>1890.49</v>
      </c>
      <c r="C190" s="130" t="n">
        <f aca="false">SUM(C192+C194+C197)</f>
        <v>69.12</v>
      </c>
      <c r="D190" s="130" t="n">
        <f aca="false">SUM(D192+D194+D197)</f>
        <v>1959.61</v>
      </c>
      <c r="E190" s="130" t="n">
        <f aca="false">SUM(D190/B190*100)</f>
        <v>103.656194954747</v>
      </c>
    </row>
    <row r="191" customFormat="false" ht="12.6" hidden="false" customHeight="false" outlineLevel="0" collapsed="false">
      <c r="A191" s="45" t="s">
        <v>156</v>
      </c>
      <c r="B191" s="95" t="n">
        <v>1478.24</v>
      </c>
      <c r="C191" s="95" t="n">
        <v>0</v>
      </c>
      <c r="D191" s="95" t="n">
        <v>1478.24</v>
      </c>
      <c r="E191" s="96" t="n">
        <f aca="false">SUM(D191/B191*100)</f>
        <v>100</v>
      </c>
    </row>
    <row r="192" customFormat="false" ht="12.6" hidden="false" customHeight="false" outlineLevel="0" collapsed="false">
      <c r="A192" s="119" t="s">
        <v>157</v>
      </c>
      <c r="B192" s="118" t="n">
        <f aca="false">SUM(B191)</f>
        <v>1478.24</v>
      </c>
      <c r="C192" s="118" t="n">
        <f aca="false">SUM(C191)</f>
        <v>0</v>
      </c>
      <c r="D192" s="118" t="n">
        <f aca="false">SUM(D191)</f>
        <v>1478.24</v>
      </c>
      <c r="E192" s="118" t="n">
        <f aca="false">SUM(D192/B192*100)</f>
        <v>100</v>
      </c>
    </row>
    <row r="193" customFormat="false" ht="12.6" hidden="false" customHeight="false" outlineLevel="0" collapsed="false">
      <c r="A193" s="45" t="s">
        <v>172</v>
      </c>
      <c r="B193" s="95" t="n">
        <v>254.26</v>
      </c>
      <c r="C193" s="95" t="n">
        <v>0</v>
      </c>
      <c r="D193" s="95" t="n">
        <v>254.26</v>
      </c>
      <c r="E193" s="96" t="n">
        <f aca="false">SUM(D193/B193*100)</f>
        <v>100</v>
      </c>
    </row>
    <row r="194" customFormat="false" ht="12.6" hidden="false" customHeight="false" outlineLevel="0" collapsed="false">
      <c r="A194" s="119" t="s">
        <v>159</v>
      </c>
      <c r="B194" s="118" t="n">
        <f aca="false">SUM(B193)</f>
        <v>254.26</v>
      </c>
      <c r="C194" s="118" t="n">
        <f aca="false">SUM(C193)</f>
        <v>0</v>
      </c>
      <c r="D194" s="118" t="n">
        <f aca="false">SUM(D193)</f>
        <v>254.26</v>
      </c>
      <c r="E194" s="118" t="n">
        <f aca="false">SUM(D194/B194*100)</f>
        <v>100</v>
      </c>
    </row>
    <row r="195" customFormat="false" ht="12.6" hidden="false" customHeight="false" outlineLevel="0" collapsed="false">
      <c r="A195" s="45" t="s">
        <v>83</v>
      </c>
      <c r="B195" s="95" t="n">
        <v>19.55</v>
      </c>
      <c r="C195" s="95" t="n">
        <v>0</v>
      </c>
      <c r="D195" s="95" t="n">
        <v>19.55</v>
      </c>
      <c r="E195" s="96" t="n">
        <f aca="false">SUM(D195/B195*100)</f>
        <v>100</v>
      </c>
    </row>
    <row r="196" customFormat="false" ht="12.6" hidden="false" customHeight="false" outlineLevel="0" collapsed="false">
      <c r="A196" s="110" t="s">
        <v>173</v>
      </c>
      <c r="B196" s="95" t="n">
        <v>138.44</v>
      </c>
      <c r="C196" s="95" t="n">
        <v>69.12</v>
      </c>
      <c r="D196" s="95" t="n">
        <v>207.56</v>
      </c>
      <c r="E196" s="96" t="n">
        <f aca="false">SUM(D196/B196*100)</f>
        <v>149.927766541462</v>
      </c>
    </row>
    <row r="197" customFormat="false" ht="12.6" hidden="false" customHeight="false" outlineLevel="0" collapsed="false">
      <c r="A197" s="119" t="s">
        <v>89</v>
      </c>
      <c r="B197" s="118" t="n">
        <f aca="false">SUM(B195:B196)</f>
        <v>157.99</v>
      </c>
      <c r="C197" s="118" t="n">
        <f aca="false">SUM(C195:C196)</f>
        <v>69.12</v>
      </c>
      <c r="D197" s="118" t="n">
        <f aca="false">SUM(D195:D196)</f>
        <v>227.11</v>
      </c>
      <c r="E197" s="118" t="n">
        <f aca="false">SUM(D197/B197*100)</f>
        <v>143.749604405342</v>
      </c>
    </row>
    <row r="198" customFormat="false" ht="25.2" hidden="false" customHeight="false" outlineLevel="0" collapsed="false">
      <c r="A198" s="92" t="s">
        <v>187</v>
      </c>
      <c r="B198" s="130" t="n">
        <f aca="false">SUM(B200+B202+B206)</f>
        <v>7561.95</v>
      </c>
      <c r="C198" s="130" t="n">
        <f aca="false">SUM(C200+C202+C206)</f>
        <v>276.53</v>
      </c>
      <c r="D198" s="130" t="n">
        <f aca="false">SUM(D200+D202+D206)</f>
        <v>7838.48</v>
      </c>
      <c r="E198" s="130" t="n">
        <f aca="false">SUM(D198/B198*100)</f>
        <v>103.656860994849</v>
      </c>
    </row>
    <row r="199" customFormat="false" ht="12.6" hidden="false" customHeight="false" outlineLevel="0" collapsed="false">
      <c r="A199" s="45" t="s">
        <v>156</v>
      </c>
      <c r="B199" s="95" t="n">
        <v>5912.97</v>
      </c>
      <c r="C199" s="95" t="n">
        <v>0</v>
      </c>
      <c r="D199" s="95" t="n">
        <v>5912.97</v>
      </c>
      <c r="E199" s="96" t="n">
        <f aca="false">SUM(D199/B199*100)</f>
        <v>100</v>
      </c>
    </row>
    <row r="200" customFormat="false" ht="12.6" hidden="false" customHeight="false" outlineLevel="0" collapsed="false">
      <c r="A200" s="119" t="s">
        <v>157</v>
      </c>
      <c r="B200" s="118" t="n">
        <f aca="false">SUM(B199)</f>
        <v>5912.97</v>
      </c>
      <c r="C200" s="118" t="n">
        <f aca="false">SUM(C199)</f>
        <v>0</v>
      </c>
      <c r="D200" s="118" t="n">
        <f aca="false">SUM(D199)</f>
        <v>5912.97</v>
      </c>
      <c r="E200" s="118" t="n">
        <f aca="false">SUM(D200/B200*100)</f>
        <v>100</v>
      </c>
    </row>
    <row r="201" customFormat="false" ht="12.6" hidden="false" customHeight="false" outlineLevel="0" collapsed="false">
      <c r="A201" s="45" t="s">
        <v>172</v>
      </c>
      <c r="B201" s="95" t="n">
        <v>1017.03</v>
      </c>
      <c r="C201" s="95" t="n">
        <v>0</v>
      </c>
      <c r="D201" s="95" t="n">
        <v>1017.03</v>
      </c>
      <c r="E201" s="96" t="n">
        <f aca="false">SUM(D201/B201*100)</f>
        <v>100</v>
      </c>
    </row>
    <row r="202" customFormat="false" ht="12.6" hidden="false" customHeight="false" outlineLevel="0" collapsed="false">
      <c r="A202" s="119" t="s">
        <v>159</v>
      </c>
      <c r="B202" s="118" t="n">
        <f aca="false">SUM(B201)</f>
        <v>1017.03</v>
      </c>
      <c r="C202" s="118" t="n">
        <f aca="false">SUM(C201)</f>
        <v>0</v>
      </c>
      <c r="D202" s="118" t="n">
        <f aca="false">SUM(D201)</f>
        <v>1017.03</v>
      </c>
      <c r="E202" s="118" t="n">
        <f aca="false">SUM(D202/B202*100)</f>
        <v>100</v>
      </c>
    </row>
    <row r="203" customFormat="false" ht="12.6" hidden="false" customHeight="false" outlineLevel="0" collapsed="false">
      <c r="A203" s="45" t="s">
        <v>83</v>
      </c>
      <c r="B203" s="95" t="n">
        <v>78.2</v>
      </c>
      <c r="C203" s="95" t="n">
        <v>0</v>
      </c>
      <c r="D203" s="95" t="n">
        <v>78.2</v>
      </c>
      <c r="E203" s="96" t="n">
        <f aca="false">SUM(D203/B203*100)</f>
        <v>100</v>
      </c>
    </row>
    <row r="204" customFormat="false" ht="12.6" hidden="false" customHeight="false" outlineLevel="0" collapsed="false">
      <c r="A204" s="110" t="s">
        <v>173</v>
      </c>
      <c r="B204" s="95" t="n">
        <v>553.75</v>
      </c>
      <c r="C204" s="95" t="n">
        <v>276.52</v>
      </c>
      <c r="D204" s="95" t="n">
        <v>830.27</v>
      </c>
      <c r="E204" s="96" t="n">
        <f aca="false">SUM(D204/B204*100)</f>
        <v>149.935891647856</v>
      </c>
    </row>
    <row r="205" customFormat="false" ht="12.6" hidden="false" customHeight="false" outlineLevel="0" collapsed="false">
      <c r="A205" s="122" t="s">
        <v>173</v>
      </c>
      <c r="B205" s="114"/>
      <c r="C205" s="114" t="n">
        <v>0.01</v>
      </c>
      <c r="D205" s="114" t="n">
        <v>0.01</v>
      </c>
      <c r="E205" s="114" t="e">
        <f aca="false">SUM(D205/B205*100)</f>
        <v>#DIV/0!</v>
      </c>
      <c r="F205" s="58" t="s">
        <v>149</v>
      </c>
      <c r="G205" s="58"/>
    </row>
    <row r="206" customFormat="false" ht="12.6" hidden="false" customHeight="false" outlineLevel="0" collapsed="false">
      <c r="A206" s="119" t="s">
        <v>89</v>
      </c>
      <c r="B206" s="118" t="n">
        <f aca="false">SUM(B203:B205)</f>
        <v>631.95</v>
      </c>
      <c r="C206" s="118" t="n">
        <f aca="false">SUM(C203:C205)</f>
        <v>276.53</v>
      </c>
      <c r="D206" s="118" t="n">
        <f aca="false">SUM(D203:D205)</f>
        <v>908.48</v>
      </c>
      <c r="E206" s="118" t="n">
        <f aca="false">SUM(D206/B206*100)</f>
        <v>143.758208719044</v>
      </c>
    </row>
    <row r="207" customFormat="false" ht="25.2" hidden="false" customHeight="false" outlineLevel="0" collapsed="false">
      <c r="A207" s="92" t="s">
        <v>188</v>
      </c>
      <c r="B207" s="130" t="n">
        <f aca="false">SUM(B209+B211+B214)</f>
        <v>179596.39</v>
      </c>
      <c r="C207" s="130" t="n">
        <f aca="false">SUM(C209+C211+C214)</f>
        <v>6567.34</v>
      </c>
      <c r="D207" s="130" t="n">
        <f aca="false">SUM(D209+D211+D214)</f>
        <v>186163.73</v>
      </c>
      <c r="E207" s="130" t="n">
        <f aca="false">SUM(D207/B207*100)</f>
        <v>103.656721607823</v>
      </c>
    </row>
    <row r="208" customFormat="false" ht="12.6" hidden="false" customHeight="false" outlineLevel="0" collapsed="false">
      <c r="A208" s="45" t="s">
        <v>156</v>
      </c>
      <c r="B208" s="95" t="n">
        <v>140433.04</v>
      </c>
      <c r="C208" s="95" t="n">
        <v>0</v>
      </c>
      <c r="D208" s="95" t="n">
        <v>140433.04</v>
      </c>
      <c r="E208" s="96" t="n">
        <f aca="false">SUM(D208/B208*100)</f>
        <v>100</v>
      </c>
    </row>
    <row r="209" customFormat="false" ht="12.6" hidden="false" customHeight="false" outlineLevel="0" collapsed="false">
      <c r="A209" s="97" t="s">
        <v>157</v>
      </c>
      <c r="B209" s="98" t="n">
        <f aca="false">SUM(B208)</f>
        <v>140433.04</v>
      </c>
      <c r="C209" s="98" t="n">
        <f aca="false">SUM(C208)</f>
        <v>0</v>
      </c>
      <c r="D209" s="98" t="n">
        <f aca="false">SUM(D208)</f>
        <v>140433.04</v>
      </c>
      <c r="E209" s="98" t="n">
        <f aca="false">SUM(D209/B209*100)</f>
        <v>100</v>
      </c>
    </row>
    <row r="210" customFormat="false" ht="12.6" hidden="false" customHeight="false" outlineLevel="0" collapsed="false">
      <c r="A210" s="94" t="s">
        <v>172</v>
      </c>
      <c r="B210" s="95" t="n">
        <v>24154.49</v>
      </c>
      <c r="C210" s="95" t="n">
        <v>0</v>
      </c>
      <c r="D210" s="95" t="n">
        <v>24154.49</v>
      </c>
      <c r="E210" s="96" t="n">
        <f aca="false">SUM(D210/B210*100)</f>
        <v>100</v>
      </c>
    </row>
    <row r="211" customFormat="false" ht="12.6" hidden="false" customHeight="false" outlineLevel="0" collapsed="false">
      <c r="A211" s="97" t="s">
        <v>159</v>
      </c>
      <c r="B211" s="98" t="n">
        <f aca="false">SUM(B210)</f>
        <v>24154.49</v>
      </c>
      <c r="C211" s="98" t="n">
        <f aca="false">SUM(C210)</f>
        <v>0</v>
      </c>
      <c r="D211" s="98" t="n">
        <f aca="false">SUM(D210)</f>
        <v>24154.49</v>
      </c>
      <c r="E211" s="98" t="n">
        <f aca="false">SUM(D211/B211*100)</f>
        <v>100</v>
      </c>
    </row>
    <row r="212" customFormat="false" ht="12.6" hidden="false" customHeight="false" outlineLevel="0" collapsed="false">
      <c r="A212" s="94" t="s">
        <v>83</v>
      </c>
      <c r="B212" s="95" t="n">
        <v>1857.25</v>
      </c>
      <c r="C212" s="95" t="n">
        <v>0</v>
      </c>
      <c r="D212" s="95" t="n">
        <v>1857.25</v>
      </c>
      <c r="E212" s="96" t="n">
        <f aca="false">SUM(D212/B212*100)</f>
        <v>100</v>
      </c>
    </row>
    <row r="213" customFormat="false" ht="12.6" hidden="false" customHeight="false" outlineLevel="0" collapsed="false">
      <c r="A213" s="128" t="s">
        <v>173</v>
      </c>
      <c r="B213" s="125" t="n">
        <v>13151.61</v>
      </c>
      <c r="C213" s="125" t="n">
        <v>6567.34</v>
      </c>
      <c r="D213" s="125" t="n">
        <v>19718.95</v>
      </c>
      <c r="E213" s="125" t="n">
        <f aca="false">SUM(D213/B213*100)</f>
        <v>149.935635256824</v>
      </c>
    </row>
    <row r="214" customFormat="false" ht="12.6" hidden="false" customHeight="false" outlineLevel="0" collapsed="false">
      <c r="A214" s="97" t="s">
        <v>89</v>
      </c>
      <c r="B214" s="98" t="n">
        <f aca="false">SUM(B212:B213)</f>
        <v>15008.86</v>
      </c>
      <c r="C214" s="98" t="n">
        <f aca="false">SUM(C212:C213)</f>
        <v>6567.34</v>
      </c>
      <c r="D214" s="98" t="n">
        <f aca="false">SUM(D212:D213)</f>
        <v>21576.2</v>
      </c>
      <c r="E214" s="98" t="n">
        <f aca="false">SUM(D214/B214*100)</f>
        <v>143.756421207207</v>
      </c>
    </row>
    <row r="215" customFormat="false" ht="12.6" hidden="false" customHeight="false" outlineLevel="0" collapsed="false">
      <c r="A215" s="131" t="s">
        <v>189</v>
      </c>
      <c r="B215" s="90" t="n">
        <f aca="false">SUM(B216)</f>
        <v>0</v>
      </c>
      <c r="C215" s="90" t="n">
        <f aca="false">SUM(C216)</f>
        <v>0</v>
      </c>
      <c r="D215" s="90" t="n">
        <f aca="false">SUM(D216)</f>
        <v>0</v>
      </c>
      <c r="E215" s="90" t="e">
        <f aca="false">SUM(D215/B215*100)</f>
        <v>#DIV/0!</v>
      </c>
    </row>
    <row r="216" customFormat="false" ht="25.2" hidden="false" customHeight="false" outlineLevel="0" collapsed="false">
      <c r="A216" s="92" t="s">
        <v>190</v>
      </c>
      <c r="B216" s="107" t="n">
        <f aca="false">SUM(B218)</f>
        <v>0</v>
      </c>
      <c r="C216" s="107" t="n">
        <f aca="false">SUM(C218)</f>
        <v>0</v>
      </c>
      <c r="D216" s="107" t="n">
        <f aca="false">SUM(D218)</f>
        <v>0</v>
      </c>
      <c r="E216" s="107" t="e">
        <f aca="false">SUM(D216/B216*100)</f>
        <v>#DIV/0!</v>
      </c>
    </row>
    <row r="217" customFormat="false" ht="12.6" hidden="false" customHeight="false" outlineLevel="0" collapsed="false">
      <c r="A217" s="94" t="s">
        <v>151</v>
      </c>
      <c r="B217" s="95" t="n">
        <v>0</v>
      </c>
      <c r="C217" s="95" t="n">
        <v>0</v>
      </c>
      <c r="D217" s="95" t="n">
        <v>0</v>
      </c>
      <c r="E217" s="96" t="e">
        <f aca="false">SUM(D217/B217*100)</f>
        <v>#DIV/0!</v>
      </c>
    </row>
    <row r="218" customFormat="false" ht="12.6" hidden="false" customHeight="false" outlineLevel="0" collapsed="false">
      <c r="A218" s="97" t="s">
        <v>102</v>
      </c>
      <c r="B218" s="98" t="n">
        <f aca="false">SUM(B217)</f>
        <v>0</v>
      </c>
      <c r="C218" s="98" t="n">
        <f aca="false">SUM(C217)</f>
        <v>0</v>
      </c>
      <c r="D218" s="98" t="n">
        <f aca="false">SUM(D217)</f>
        <v>0</v>
      </c>
      <c r="E218" s="98" t="e">
        <f aca="false">SUM(D218/B218*100)</f>
        <v>#DIV/0!</v>
      </c>
    </row>
    <row r="219" customFormat="false" ht="12.6" hidden="false" customHeight="false" outlineLevel="0" collapsed="false">
      <c r="A219" s="131" t="s">
        <v>191</v>
      </c>
      <c r="B219" s="90" t="n">
        <f aca="false">SUM(B220)</f>
        <v>15682.68</v>
      </c>
      <c r="C219" s="90" t="n">
        <f aca="false">SUM(C220)</f>
        <v>0</v>
      </c>
      <c r="D219" s="90" t="n">
        <f aca="false">SUM(D220)</f>
        <v>15682.68</v>
      </c>
      <c r="E219" s="90" t="n">
        <f aca="false">SUM(D219/B219*100)</f>
        <v>100</v>
      </c>
    </row>
    <row r="220" customFormat="false" ht="25.2" hidden="false" customHeight="false" outlineLevel="0" collapsed="false">
      <c r="A220" s="92" t="s">
        <v>192</v>
      </c>
      <c r="B220" s="107" t="n">
        <f aca="false">SUM(B222)</f>
        <v>15682.68</v>
      </c>
      <c r="C220" s="107" t="n">
        <f aca="false">SUM(C222)</f>
        <v>0</v>
      </c>
      <c r="D220" s="107" t="n">
        <f aca="false">SUM(D222)</f>
        <v>15682.68</v>
      </c>
      <c r="E220" s="107" t="n">
        <f aca="false">SUM(D220/B220*100)</f>
        <v>100</v>
      </c>
    </row>
    <row r="221" customFormat="false" ht="12.6" hidden="false" customHeight="false" outlineLevel="0" collapsed="false">
      <c r="A221" s="94" t="s">
        <v>151</v>
      </c>
      <c r="B221" s="95" t="n">
        <v>15682.68</v>
      </c>
      <c r="C221" s="95" t="n">
        <v>0</v>
      </c>
      <c r="D221" s="95" t="n">
        <v>15682.68</v>
      </c>
      <c r="E221" s="96" t="n">
        <f aca="false">SUM(D221/B221*100)</f>
        <v>100</v>
      </c>
    </row>
    <row r="222" customFormat="false" ht="12.6" hidden="false" customHeight="false" outlineLevel="0" collapsed="false">
      <c r="A222" s="97" t="s">
        <v>102</v>
      </c>
      <c r="B222" s="98" t="n">
        <f aca="false">SUM(B221)</f>
        <v>15682.68</v>
      </c>
      <c r="C222" s="98" t="n">
        <f aca="false">SUM(C221)</f>
        <v>0</v>
      </c>
      <c r="D222" s="98" t="n">
        <f aca="false">SUM(D221)</f>
        <v>15682.68</v>
      </c>
      <c r="E222" s="98" t="n">
        <f aca="false">SUM(D222/B222*100)</f>
        <v>100</v>
      </c>
    </row>
    <row r="223" customFormat="false" ht="12.6" hidden="false" customHeight="false" outlineLevel="0" collapsed="false">
      <c r="A223" s="132" t="s">
        <v>184</v>
      </c>
      <c r="B223" s="84"/>
      <c r="C223" s="84"/>
      <c r="D223" s="84"/>
      <c r="E223" s="84" t="e">
        <f aca="false">SUM(D223/B223*100)</f>
        <v>#DIV/0!</v>
      </c>
    </row>
    <row r="224" customFormat="false" ht="12.6" hidden="false" customHeight="false" outlineLevel="0" collapsed="false">
      <c r="A224" s="131" t="s">
        <v>193</v>
      </c>
      <c r="B224" s="90" t="n">
        <f aca="false">SUM(B225+B233+B241)</f>
        <v>0</v>
      </c>
      <c r="C224" s="90" t="n">
        <f aca="false">SUM(C225+C233+C241)</f>
        <v>0</v>
      </c>
      <c r="D224" s="90" t="n">
        <f aca="false">SUM(D225+D233+D241)</f>
        <v>0</v>
      </c>
      <c r="E224" s="90" t="e">
        <f aca="false">SUM(D224/B224*100)</f>
        <v>#DIV/0!</v>
      </c>
    </row>
    <row r="225" customFormat="false" ht="25.2" hidden="false" customHeight="false" outlineLevel="0" collapsed="false">
      <c r="A225" s="92" t="s">
        <v>194</v>
      </c>
      <c r="B225" s="107" t="n">
        <f aca="false">SUM(B227+B229+B232)</f>
        <v>0</v>
      </c>
      <c r="C225" s="107" t="n">
        <f aca="false">SUM(C227+C229+C232)</f>
        <v>0</v>
      </c>
      <c r="D225" s="107" t="n">
        <f aca="false">SUM(D227+D229+D232)</f>
        <v>0</v>
      </c>
      <c r="E225" s="107" t="e">
        <f aca="false">SUM(D225/B225*100)</f>
        <v>#DIV/0!</v>
      </c>
    </row>
    <row r="226" customFormat="false" ht="12.6" hidden="false" customHeight="false" outlineLevel="0" collapsed="false">
      <c r="A226" s="94" t="s">
        <v>156</v>
      </c>
      <c r="B226" s="95" t="n">
        <v>0</v>
      </c>
      <c r="C226" s="95" t="n">
        <v>0</v>
      </c>
      <c r="D226" s="95" t="n">
        <v>0</v>
      </c>
      <c r="E226" s="96" t="e">
        <f aca="false">SUM(D226/B226*100)</f>
        <v>#DIV/0!</v>
      </c>
    </row>
    <row r="227" customFormat="false" ht="12.6" hidden="false" customHeight="false" outlineLevel="0" collapsed="false">
      <c r="A227" s="97" t="s">
        <v>157</v>
      </c>
      <c r="B227" s="98" t="n">
        <f aca="false">SUM(B226)</f>
        <v>0</v>
      </c>
      <c r="C227" s="98" t="n">
        <f aca="false">SUM(C226)</f>
        <v>0</v>
      </c>
      <c r="D227" s="98" t="n">
        <f aca="false">SUM(D226)</f>
        <v>0</v>
      </c>
      <c r="E227" s="98" t="e">
        <f aca="false">SUM(D227/B227*100)</f>
        <v>#DIV/0!</v>
      </c>
    </row>
    <row r="228" customFormat="false" ht="12.6" hidden="false" customHeight="false" outlineLevel="0" collapsed="false">
      <c r="A228" s="94" t="s">
        <v>172</v>
      </c>
      <c r="B228" s="95" t="n">
        <v>0</v>
      </c>
      <c r="C228" s="95" t="n">
        <v>0</v>
      </c>
      <c r="D228" s="95" t="n">
        <v>0</v>
      </c>
      <c r="E228" s="96" t="e">
        <f aca="false">SUM(D228/B228*100)</f>
        <v>#DIV/0!</v>
      </c>
    </row>
    <row r="229" customFormat="false" ht="12.6" hidden="false" customHeight="false" outlineLevel="0" collapsed="false">
      <c r="A229" s="97" t="s">
        <v>159</v>
      </c>
      <c r="B229" s="98" t="n">
        <f aca="false">SUM(B228)</f>
        <v>0</v>
      </c>
      <c r="C229" s="98" t="n">
        <f aca="false">SUM(C228)</f>
        <v>0</v>
      </c>
      <c r="D229" s="98" t="n">
        <f aca="false">SUM(D228)</f>
        <v>0</v>
      </c>
      <c r="E229" s="98" t="e">
        <f aca="false">SUM(D229/B229*100)</f>
        <v>#DIV/0!</v>
      </c>
    </row>
    <row r="230" customFormat="false" ht="12.6" hidden="false" customHeight="false" outlineLevel="0" collapsed="false">
      <c r="A230" s="94" t="s">
        <v>83</v>
      </c>
      <c r="B230" s="95" t="n">
        <v>0</v>
      </c>
      <c r="C230" s="95" t="n">
        <v>0</v>
      </c>
      <c r="D230" s="95" t="n">
        <v>0</v>
      </c>
      <c r="E230" s="96" t="e">
        <f aca="false">SUM(D230/B230*100)</f>
        <v>#DIV/0!</v>
      </c>
    </row>
    <row r="231" customFormat="false" ht="12.6" hidden="false" customHeight="false" outlineLevel="0" collapsed="false">
      <c r="A231" s="128" t="s">
        <v>173</v>
      </c>
      <c r="B231" s="125" t="n">
        <v>0</v>
      </c>
      <c r="C231" s="125" t="n">
        <v>0</v>
      </c>
      <c r="D231" s="125" t="n">
        <v>0</v>
      </c>
      <c r="E231" s="125" t="e">
        <f aca="false">SUM(D231/B231*100)</f>
        <v>#DIV/0!</v>
      </c>
    </row>
    <row r="232" customFormat="false" ht="12.6" hidden="false" customHeight="false" outlineLevel="0" collapsed="false">
      <c r="A232" s="97" t="s">
        <v>89</v>
      </c>
      <c r="B232" s="98" t="n">
        <f aca="false">SUM(B230:B231)</f>
        <v>0</v>
      </c>
      <c r="C232" s="98" t="n">
        <f aca="false">SUM(C230:C231)</f>
        <v>0</v>
      </c>
      <c r="D232" s="98" t="n">
        <f aca="false">SUM(D230:D231)</f>
        <v>0</v>
      </c>
      <c r="E232" s="98" t="e">
        <f aca="false">SUM(D232/B232*100)</f>
        <v>#DIV/0!</v>
      </c>
    </row>
    <row r="233" customFormat="false" ht="25.2" hidden="false" customHeight="false" outlineLevel="0" collapsed="false">
      <c r="A233" s="92" t="s">
        <v>72</v>
      </c>
      <c r="B233" s="107" t="n">
        <f aca="false">SUM(B235+B237+B240)</f>
        <v>0</v>
      </c>
      <c r="C233" s="107" t="n">
        <f aca="false">SUM(C235+C237+C240)</f>
        <v>0</v>
      </c>
      <c r="D233" s="107" t="n">
        <f aca="false">SUM(D235+D237+D240)</f>
        <v>0</v>
      </c>
      <c r="E233" s="107" t="e">
        <f aca="false">SUM(D233/B233*100)</f>
        <v>#DIV/0!</v>
      </c>
    </row>
    <row r="234" customFormat="false" ht="12.6" hidden="false" customHeight="false" outlineLevel="0" collapsed="false">
      <c r="A234" s="94" t="s">
        <v>156</v>
      </c>
      <c r="B234" s="95" t="n">
        <v>0</v>
      </c>
      <c r="C234" s="95" t="n">
        <v>0</v>
      </c>
      <c r="D234" s="95" t="n">
        <v>0</v>
      </c>
      <c r="E234" s="96" t="e">
        <f aca="false">SUM(D234/B234*100)</f>
        <v>#DIV/0!</v>
      </c>
    </row>
    <row r="235" customFormat="false" ht="12.6" hidden="false" customHeight="false" outlineLevel="0" collapsed="false">
      <c r="A235" s="97" t="s">
        <v>157</v>
      </c>
      <c r="B235" s="98" t="n">
        <f aca="false">SUM(B234)</f>
        <v>0</v>
      </c>
      <c r="C235" s="98" t="n">
        <f aca="false">SUM(C234)</f>
        <v>0</v>
      </c>
      <c r="D235" s="98" t="n">
        <f aca="false">SUM(D234)</f>
        <v>0</v>
      </c>
      <c r="E235" s="98" t="e">
        <f aca="false">SUM(D235/B235*100)</f>
        <v>#DIV/0!</v>
      </c>
    </row>
    <row r="236" customFormat="false" ht="12.6" hidden="false" customHeight="false" outlineLevel="0" collapsed="false">
      <c r="A236" s="94" t="s">
        <v>172</v>
      </c>
      <c r="B236" s="95" t="n">
        <v>0</v>
      </c>
      <c r="C236" s="95" t="n">
        <v>0</v>
      </c>
      <c r="D236" s="95" t="n">
        <v>0</v>
      </c>
      <c r="E236" s="96" t="e">
        <f aca="false">SUM(D236/B236*100)</f>
        <v>#DIV/0!</v>
      </c>
    </row>
    <row r="237" customFormat="false" ht="12.6" hidden="false" customHeight="false" outlineLevel="0" collapsed="false">
      <c r="A237" s="97" t="s">
        <v>159</v>
      </c>
      <c r="B237" s="98" t="n">
        <f aca="false">SUM(B236)</f>
        <v>0</v>
      </c>
      <c r="C237" s="98" t="n">
        <f aca="false">SUM(C236)</f>
        <v>0</v>
      </c>
      <c r="D237" s="98" t="n">
        <f aca="false">SUM(D236)</f>
        <v>0</v>
      </c>
      <c r="E237" s="98" t="e">
        <f aca="false">SUM(D237/B237*100)</f>
        <v>#DIV/0!</v>
      </c>
    </row>
    <row r="238" customFormat="false" ht="12.6" hidden="false" customHeight="false" outlineLevel="0" collapsed="false">
      <c r="A238" s="94" t="s">
        <v>83</v>
      </c>
      <c r="B238" s="95" t="n">
        <v>0</v>
      </c>
      <c r="C238" s="95" t="n">
        <v>0</v>
      </c>
      <c r="D238" s="95" t="n">
        <v>0</v>
      </c>
      <c r="E238" s="96" t="e">
        <f aca="false">SUM(D238/B238*100)</f>
        <v>#DIV/0!</v>
      </c>
    </row>
    <row r="239" customFormat="false" ht="12.6" hidden="false" customHeight="false" outlineLevel="0" collapsed="false">
      <c r="A239" s="128" t="s">
        <v>173</v>
      </c>
      <c r="B239" s="125" t="n">
        <v>0</v>
      </c>
      <c r="C239" s="125" t="n">
        <v>0</v>
      </c>
      <c r="D239" s="125" t="n">
        <v>0</v>
      </c>
      <c r="E239" s="96" t="e">
        <f aca="false">SUM(D239/B239*100)</f>
        <v>#DIV/0!</v>
      </c>
    </row>
    <row r="240" customFormat="false" ht="12.6" hidden="false" customHeight="false" outlineLevel="0" collapsed="false">
      <c r="A240" s="97" t="s">
        <v>89</v>
      </c>
      <c r="B240" s="98" t="n">
        <f aca="false">SUM(B238:B239)</f>
        <v>0</v>
      </c>
      <c r="C240" s="98" t="n">
        <f aca="false">SUM(C238:C239)</f>
        <v>0</v>
      </c>
      <c r="D240" s="98" t="n">
        <f aca="false">SUM(D238:D239)</f>
        <v>0</v>
      </c>
      <c r="E240" s="98" t="e">
        <f aca="false">SUM(D240/B240*100)</f>
        <v>#DIV/0!</v>
      </c>
    </row>
    <row r="241" customFormat="false" ht="25.2" hidden="false" customHeight="false" outlineLevel="0" collapsed="false">
      <c r="A241" s="92" t="s">
        <v>73</v>
      </c>
      <c r="B241" s="107" t="n">
        <f aca="false">SUM(B243+B245+B248)</f>
        <v>0</v>
      </c>
      <c r="C241" s="107" t="n">
        <f aca="false">SUM(C243+C245+C248)</f>
        <v>0</v>
      </c>
      <c r="D241" s="107" t="n">
        <f aca="false">SUM(D243+D245+D248)</f>
        <v>0</v>
      </c>
      <c r="E241" s="107" t="e">
        <f aca="false">SUM(D241/B241*100)</f>
        <v>#DIV/0!</v>
      </c>
    </row>
    <row r="242" customFormat="false" ht="12.6" hidden="false" customHeight="false" outlineLevel="0" collapsed="false">
      <c r="A242" s="94" t="s">
        <v>156</v>
      </c>
      <c r="B242" s="95" t="n">
        <v>0</v>
      </c>
      <c r="C242" s="95" t="n">
        <v>0</v>
      </c>
      <c r="D242" s="95" t="n">
        <v>0</v>
      </c>
      <c r="E242" s="96" t="e">
        <f aca="false">SUM(D242/B242*100)</f>
        <v>#DIV/0!</v>
      </c>
    </row>
    <row r="243" customFormat="false" ht="12.6" hidden="false" customHeight="false" outlineLevel="0" collapsed="false">
      <c r="A243" s="97" t="s">
        <v>157</v>
      </c>
      <c r="B243" s="98" t="n">
        <f aca="false">SUM(B242)</f>
        <v>0</v>
      </c>
      <c r="C243" s="98" t="n">
        <f aca="false">SUM(C242)</f>
        <v>0</v>
      </c>
      <c r="D243" s="98" t="n">
        <f aca="false">SUM(D242)</f>
        <v>0</v>
      </c>
      <c r="E243" s="98" t="e">
        <f aca="false">SUM(D243/B243*100)</f>
        <v>#DIV/0!</v>
      </c>
    </row>
    <row r="244" customFormat="false" ht="12.6" hidden="false" customHeight="false" outlineLevel="0" collapsed="false">
      <c r="A244" s="94" t="s">
        <v>172</v>
      </c>
      <c r="B244" s="95" t="n">
        <v>0</v>
      </c>
      <c r="C244" s="95" t="n">
        <v>0</v>
      </c>
      <c r="D244" s="95" t="n">
        <v>0</v>
      </c>
      <c r="E244" s="96" t="e">
        <f aca="false">SUM(D244/B244*100)</f>
        <v>#DIV/0!</v>
      </c>
    </row>
    <row r="245" customFormat="false" ht="12.6" hidden="false" customHeight="false" outlineLevel="0" collapsed="false">
      <c r="A245" s="97" t="s">
        <v>159</v>
      </c>
      <c r="B245" s="98" t="n">
        <f aca="false">SUM(B244)</f>
        <v>0</v>
      </c>
      <c r="C245" s="98" t="n">
        <f aca="false">SUM(C244)</f>
        <v>0</v>
      </c>
      <c r="D245" s="98" t="n">
        <f aca="false">SUM(D244)</f>
        <v>0</v>
      </c>
      <c r="E245" s="98" t="e">
        <f aca="false">SUM(D245/B245*100)</f>
        <v>#DIV/0!</v>
      </c>
    </row>
    <row r="246" customFormat="false" ht="12.6" hidden="false" customHeight="false" outlineLevel="0" collapsed="false">
      <c r="A246" s="94" t="s">
        <v>83</v>
      </c>
      <c r="B246" s="95" t="n">
        <v>0</v>
      </c>
      <c r="C246" s="95" t="n">
        <v>0</v>
      </c>
      <c r="D246" s="95" t="n">
        <v>0</v>
      </c>
      <c r="E246" s="96" t="e">
        <f aca="false">SUM(D246/B246*100)</f>
        <v>#DIV/0!</v>
      </c>
    </row>
    <row r="247" customFormat="false" ht="12.6" hidden="false" customHeight="false" outlineLevel="0" collapsed="false">
      <c r="A247" s="128" t="s">
        <v>173</v>
      </c>
      <c r="B247" s="125" t="n">
        <v>0</v>
      </c>
      <c r="C247" s="125" t="n">
        <v>0</v>
      </c>
      <c r="D247" s="125" t="n">
        <v>0</v>
      </c>
      <c r="E247" s="125" t="e">
        <f aca="false">SUM(D247/B247*100)</f>
        <v>#DIV/0!</v>
      </c>
    </row>
    <row r="248" customFormat="false" ht="12.6" hidden="false" customHeight="false" outlineLevel="0" collapsed="false">
      <c r="A248" s="97" t="s">
        <v>89</v>
      </c>
      <c r="B248" s="98" t="n">
        <f aca="false">SUM(B246:B247)</f>
        <v>0</v>
      </c>
      <c r="C248" s="98" t="n">
        <f aca="false">SUM(C246:C247)</f>
        <v>0</v>
      </c>
      <c r="D248" s="98" t="n">
        <f aca="false">SUM(D246:D247)</f>
        <v>0</v>
      </c>
      <c r="E248" s="98" t="e">
        <f aca="false">SUM(D248/B248*100)</f>
        <v>#DIV/0!</v>
      </c>
    </row>
    <row r="249" customFormat="false" ht="12.6" hidden="false" customHeight="false" outlineLevel="0" collapsed="false">
      <c r="A249" s="131" t="s">
        <v>195</v>
      </c>
      <c r="B249" s="90" t="n">
        <f aca="false">SUM(B250)</f>
        <v>118450</v>
      </c>
      <c r="C249" s="90" t="n">
        <f aca="false">SUM(C250)</f>
        <v>-75483.15</v>
      </c>
      <c r="D249" s="90" t="n">
        <f aca="false">SUM(D250)</f>
        <v>42966.85</v>
      </c>
      <c r="E249" s="90" t="n">
        <f aca="false">SUM(D249/B249*100)</f>
        <v>36.2742507387083</v>
      </c>
    </row>
    <row r="250" customFormat="false" ht="25.2" hidden="false" customHeight="false" outlineLevel="0" collapsed="false">
      <c r="A250" s="92" t="s">
        <v>74</v>
      </c>
      <c r="B250" s="107" t="n">
        <f aca="false">SUM(B252)</f>
        <v>118450</v>
      </c>
      <c r="C250" s="107" t="n">
        <f aca="false">SUM(C252)</f>
        <v>-75483.15</v>
      </c>
      <c r="D250" s="107" t="n">
        <f aca="false">SUM(D252)</f>
        <v>42966.85</v>
      </c>
      <c r="E250" s="107" t="n">
        <f aca="false">SUM(D250/B250*100)</f>
        <v>36.2742507387083</v>
      </c>
    </row>
    <row r="251" customFormat="false" ht="12.6" hidden="false" customHeight="false" outlineLevel="0" collapsed="false">
      <c r="A251" s="94" t="s">
        <v>151</v>
      </c>
      <c r="B251" s="95" t="n">
        <v>118450</v>
      </c>
      <c r="C251" s="95" t="n">
        <v>-75483.15</v>
      </c>
      <c r="D251" s="95" t="n">
        <v>42966.85</v>
      </c>
      <c r="E251" s="96" t="n">
        <f aca="false">SUM(D251/B251*100)</f>
        <v>36.2742507387083</v>
      </c>
    </row>
    <row r="252" customFormat="false" ht="12.6" hidden="false" customHeight="false" outlineLevel="0" collapsed="false">
      <c r="A252" s="97" t="s">
        <v>102</v>
      </c>
      <c r="B252" s="98" t="n">
        <f aca="false">SUM(B251)</f>
        <v>118450</v>
      </c>
      <c r="C252" s="98" t="n">
        <f aca="false">SUM(C251)</f>
        <v>-75483.15</v>
      </c>
      <c r="D252" s="98" t="n">
        <f aca="false">SUM(D251)</f>
        <v>42966.85</v>
      </c>
      <c r="E252" s="98" t="n">
        <f aca="false">SUM(D252/B252*100)</f>
        <v>36.2742507387083</v>
      </c>
    </row>
    <row r="253" customFormat="false" ht="12.6" hidden="false" customHeight="false" outlineLevel="0" collapsed="false">
      <c r="A253" s="131" t="s">
        <v>196</v>
      </c>
      <c r="B253" s="90" t="n">
        <f aca="false">SUM(B254)</f>
        <v>0</v>
      </c>
      <c r="C253" s="90" t="n">
        <f aca="false">SUM(C254)</f>
        <v>29600</v>
      </c>
      <c r="D253" s="90" t="n">
        <f aca="false">SUM(D254)</f>
        <v>29600</v>
      </c>
      <c r="E253" s="90" t="e">
        <f aca="false">SUM(D253/B253*100)</f>
        <v>#DIV/0!</v>
      </c>
    </row>
    <row r="254" customFormat="false" ht="25.2" hidden="false" customHeight="false" outlineLevel="0" collapsed="false">
      <c r="A254" s="92" t="s">
        <v>197</v>
      </c>
      <c r="B254" s="107" t="n">
        <f aca="false">SUM(B256)</f>
        <v>0</v>
      </c>
      <c r="C254" s="107" t="n">
        <f aca="false">SUM(C256)</f>
        <v>29600</v>
      </c>
      <c r="D254" s="107" t="n">
        <f aca="false">SUM(D256)</f>
        <v>29600</v>
      </c>
      <c r="E254" s="107" t="e">
        <f aca="false">SUM(D254/B254*100)</f>
        <v>#DIV/0!</v>
      </c>
    </row>
    <row r="255" customFormat="false" ht="12.6" hidden="false" customHeight="false" outlineLevel="0" collapsed="false">
      <c r="A255" s="94" t="s">
        <v>151</v>
      </c>
      <c r="B255" s="95" t="n">
        <v>0</v>
      </c>
      <c r="C255" s="95" t="n">
        <v>29600</v>
      </c>
      <c r="D255" s="95" t="n">
        <v>29600</v>
      </c>
      <c r="E255" s="96" t="e">
        <f aca="false">SUM(D255/B255*100)</f>
        <v>#DIV/0!</v>
      </c>
    </row>
    <row r="256" customFormat="false" ht="12.6" hidden="false" customHeight="false" outlineLevel="0" collapsed="false">
      <c r="A256" s="97" t="s">
        <v>102</v>
      </c>
      <c r="B256" s="98" t="n">
        <f aca="false">SUM(B255)</f>
        <v>0</v>
      </c>
      <c r="C256" s="98" t="n">
        <f aca="false">SUM(C255)</f>
        <v>29600</v>
      </c>
      <c r="D256" s="98" t="n">
        <f aca="false">SUM(D255)</f>
        <v>29600</v>
      </c>
      <c r="E256" s="98" t="e">
        <f aca="false">SUM(D256/B256*100)</f>
        <v>#DIV/0!</v>
      </c>
    </row>
    <row r="257" customFormat="false" ht="12.6" hidden="false" customHeight="false" outlineLevel="0" collapsed="false">
      <c r="A257" s="133" t="s">
        <v>198</v>
      </c>
      <c r="B257" s="134" t="n">
        <f aca="false">SUM(B8+B56+B60+B72+B83+B92+B111+B114+B135+B138+B146+B163+B167+B185+B190+B198+B207+B216+B220+B225+B233+B241+B250+B254)</f>
        <v>8201729.27</v>
      </c>
      <c r="C257" s="134" t="n">
        <f aca="false">SUM(C8+C56+C60+C72+C83+C92+C111+C114+C135+C138+C146+C163+C167+C185+C190+C198+C207+C216+C220+C225+C233+C241+C250+C254)</f>
        <v>291967.13</v>
      </c>
      <c r="D257" s="134" t="n">
        <f aca="false">SUM(D8+D56+D60+D72+D83+D92+D111+D114+D135+D138+D146+D163+D167+D185+D190+D198+D207+D216+D220+D225+D233+D241+D250+D254)</f>
        <v>8493396.4</v>
      </c>
      <c r="E257" s="134" t="n">
        <f aca="false">AVERAGE(D257/B257*100)</f>
        <v>103.55616627175</v>
      </c>
    </row>
    <row r="258" customFormat="false" ht="12.6" hidden="false" customHeight="false" outlineLevel="0" collapsed="false">
      <c r="C258" s="95"/>
      <c r="D258" s="95"/>
      <c r="E258" s="96"/>
    </row>
    <row r="259" customFormat="false" ht="12.6" hidden="false" customHeight="false" outlineLevel="0" collapsed="false">
      <c r="A259" s="45" t="s">
        <v>18</v>
      </c>
      <c r="C259" s="95"/>
      <c r="D259" s="95"/>
      <c r="E259" s="96"/>
    </row>
    <row r="260" customFormat="false" ht="12.6" hidden="false" customHeight="false" outlineLevel="0" collapsed="false">
      <c r="C260" s="95"/>
      <c r="D260" s="95" t="s">
        <v>20</v>
      </c>
      <c r="E260" s="96"/>
    </row>
    <row r="261" customFormat="false" ht="12.6" hidden="false" customHeight="false" outlineLevel="0" collapsed="false">
      <c r="A261" s="45" t="s">
        <v>19</v>
      </c>
      <c r="C261" s="95"/>
      <c r="D261" s="95" t="s">
        <v>22</v>
      </c>
      <c r="E261" s="96"/>
    </row>
    <row r="262" customFormat="false" ht="12.6" hidden="false" customHeight="false" outlineLevel="0" collapsed="false">
      <c r="A262" s="45" t="s">
        <v>199</v>
      </c>
      <c r="C262" s="95"/>
      <c r="D262" s="95"/>
      <c r="E262" s="96"/>
    </row>
    <row r="263" customFormat="false" ht="12.6" hidden="false" customHeight="false" outlineLevel="0" collapsed="false">
      <c r="C263" s="95"/>
      <c r="D263" s="95"/>
      <c r="E263" s="96"/>
    </row>
    <row r="264" customFormat="false" ht="12.6" hidden="false" customHeight="false" outlineLevel="0" collapsed="false">
      <c r="C264" s="95"/>
      <c r="D264" s="95"/>
      <c r="E264" s="96"/>
    </row>
    <row r="265" customFormat="false" ht="12.6" hidden="false" customHeight="false" outlineLevel="0" collapsed="false">
      <c r="C265" s="95"/>
      <c r="D265" s="95"/>
      <c r="E265" s="96"/>
    </row>
    <row r="266" customFormat="false" ht="12.6" hidden="false" customHeight="false" outlineLevel="0" collapsed="false">
      <c r="C266" s="95"/>
      <c r="D266" s="95"/>
      <c r="E266" s="96"/>
    </row>
    <row r="267" customFormat="false" ht="12.6" hidden="false" customHeight="false" outlineLevel="0" collapsed="false">
      <c r="C267" s="95"/>
      <c r="D267" s="95"/>
      <c r="E267" s="96"/>
    </row>
    <row r="268" customFormat="false" ht="12.6" hidden="false" customHeight="false" outlineLevel="0" collapsed="false">
      <c r="C268" s="95"/>
      <c r="D268" s="95"/>
      <c r="E268" s="96"/>
    </row>
    <row r="269" customFormat="false" ht="12.6" hidden="false" customHeight="false" outlineLevel="0" collapsed="false">
      <c r="C269" s="95"/>
      <c r="D269" s="95"/>
      <c r="E269" s="96"/>
    </row>
    <row r="270" customFormat="false" ht="12.6" hidden="false" customHeight="false" outlineLevel="0" collapsed="false">
      <c r="C270" s="95"/>
      <c r="D270" s="95"/>
      <c r="E270" s="96"/>
    </row>
    <row r="271" customFormat="false" ht="12.6" hidden="false" customHeight="false" outlineLevel="0" collapsed="false">
      <c r="C271" s="95"/>
      <c r="D271" s="95"/>
      <c r="E271" s="96"/>
    </row>
    <row r="272" customFormat="false" ht="12.6" hidden="false" customHeight="false" outlineLevel="0" collapsed="false">
      <c r="C272" s="95"/>
      <c r="D272" s="95"/>
      <c r="E272" s="96"/>
    </row>
    <row r="273" customFormat="false" ht="12.6" hidden="false" customHeight="false" outlineLevel="0" collapsed="false">
      <c r="C273" s="95"/>
      <c r="D273" s="95"/>
      <c r="E273" s="96"/>
    </row>
    <row r="274" customFormat="false" ht="12.6" hidden="false" customHeight="false" outlineLevel="0" collapsed="false">
      <c r="C274" s="95"/>
      <c r="D274" s="95"/>
      <c r="E274" s="96"/>
    </row>
    <row r="275" customFormat="false" ht="12.6" hidden="false" customHeight="false" outlineLevel="0" collapsed="false">
      <c r="C275" s="95"/>
      <c r="D275" s="95"/>
      <c r="E275" s="96"/>
    </row>
    <row r="276" customFormat="false" ht="12.6" hidden="false" customHeight="false" outlineLevel="0" collapsed="false">
      <c r="C276" s="95"/>
      <c r="D276" s="95"/>
      <c r="E276" s="96"/>
    </row>
    <row r="277" customFormat="false" ht="12.6" hidden="false" customHeight="false" outlineLevel="0" collapsed="false">
      <c r="C277" s="95"/>
      <c r="D277" s="95"/>
      <c r="E277" s="96"/>
    </row>
    <row r="278" customFormat="false" ht="12.6" hidden="false" customHeight="false" outlineLevel="0" collapsed="false">
      <c r="C278" s="95"/>
      <c r="D278" s="95"/>
      <c r="E278" s="96"/>
    </row>
    <row r="279" customFormat="false" ht="12.6" hidden="false" customHeight="false" outlineLevel="0" collapsed="false">
      <c r="C279" s="95"/>
      <c r="D279" s="95"/>
      <c r="E279" s="96"/>
    </row>
    <row r="280" customFormat="false" ht="12.6" hidden="false" customHeight="false" outlineLevel="0" collapsed="false">
      <c r="C280" s="95"/>
      <c r="D280" s="95"/>
      <c r="E280" s="96"/>
    </row>
    <row r="281" customFormat="false" ht="12.6" hidden="false" customHeight="false" outlineLevel="0" collapsed="false">
      <c r="C281" s="95"/>
      <c r="D281" s="95"/>
      <c r="E281" s="96"/>
    </row>
    <row r="282" customFormat="false" ht="12.6" hidden="false" customHeight="false" outlineLevel="0" collapsed="false">
      <c r="C282" s="95"/>
      <c r="D282" s="95"/>
      <c r="E282" s="96"/>
    </row>
    <row r="283" customFormat="false" ht="12.6" hidden="false" customHeight="false" outlineLevel="0" collapsed="false">
      <c r="C283" s="95"/>
      <c r="D283" s="95"/>
      <c r="E283" s="96"/>
    </row>
    <row r="284" customFormat="false" ht="12.6" hidden="false" customHeight="false" outlineLevel="0" collapsed="false">
      <c r="C284" s="95"/>
      <c r="D284" s="95"/>
      <c r="E284" s="96"/>
    </row>
    <row r="285" customFormat="false" ht="12.6" hidden="false" customHeight="false" outlineLevel="0" collapsed="false">
      <c r="C285" s="95"/>
      <c r="D285" s="95"/>
      <c r="E285" s="96"/>
    </row>
    <row r="286" customFormat="false" ht="12.6" hidden="false" customHeight="false" outlineLevel="0" collapsed="false">
      <c r="C286" s="95"/>
      <c r="D286" s="95"/>
      <c r="E286" s="96"/>
    </row>
    <row r="287" customFormat="false" ht="12.6" hidden="false" customHeight="false" outlineLevel="0" collapsed="false">
      <c r="C287" s="95"/>
      <c r="D287" s="95"/>
      <c r="E287" s="96"/>
    </row>
    <row r="288" customFormat="false" ht="12.6" hidden="false" customHeight="false" outlineLevel="0" collapsed="false">
      <c r="C288" s="95"/>
      <c r="D288" s="95"/>
      <c r="E288" s="96"/>
    </row>
    <row r="289" customFormat="false" ht="12.6" hidden="false" customHeight="false" outlineLevel="0" collapsed="false">
      <c r="C289" s="95"/>
      <c r="D289" s="95"/>
      <c r="E289" s="96"/>
    </row>
    <row r="290" customFormat="false" ht="12.6" hidden="false" customHeight="false" outlineLevel="0" collapsed="false">
      <c r="C290" s="95"/>
      <c r="D290" s="95"/>
      <c r="E290" s="96"/>
    </row>
    <row r="291" customFormat="false" ht="12.6" hidden="false" customHeight="false" outlineLevel="0" collapsed="false">
      <c r="C291" s="95"/>
      <c r="D291" s="95"/>
      <c r="E291" s="96"/>
    </row>
    <row r="292" customFormat="false" ht="12.6" hidden="false" customHeight="false" outlineLevel="0" collapsed="false">
      <c r="C292" s="95"/>
      <c r="D292" s="95"/>
      <c r="E292" s="96"/>
    </row>
    <row r="293" customFormat="false" ht="12.6" hidden="false" customHeight="false" outlineLevel="0" collapsed="false">
      <c r="C293" s="95"/>
      <c r="D293" s="95"/>
      <c r="E293" s="96"/>
    </row>
    <row r="294" customFormat="false" ht="12.6" hidden="false" customHeight="false" outlineLevel="0" collapsed="false">
      <c r="C294" s="95"/>
      <c r="D294" s="95"/>
      <c r="E294" s="96"/>
    </row>
    <row r="295" customFormat="false" ht="12.6" hidden="false" customHeight="false" outlineLevel="0" collapsed="false">
      <c r="C295" s="95"/>
      <c r="D295" s="95"/>
      <c r="E295" s="96"/>
    </row>
    <row r="296" customFormat="false" ht="12.6" hidden="false" customHeight="false" outlineLevel="0" collapsed="false">
      <c r="C296" s="95"/>
      <c r="D296" s="95"/>
      <c r="E296" s="96"/>
    </row>
    <row r="297" customFormat="false" ht="12.6" hidden="false" customHeight="false" outlineLevel="0" collapsed="false">
      <c r="C297" s="95"/>
      <c r="D297" s="95"/>
      <c r="E297" s="96"/>
    </row>
    <row r="298" customFormat="false" ht="12.6" hidden="false" customHeight="false" outlineLevel="0" collapsed="false">
      <c r="C298" s="95"/>
      <c r="D298" s="95"/>
      <c r="E298" s="96"/>
    </row>
    <row r="299" customFormat="false" ht="12.6" hidden="false" customHeight="false" outlineLevel="0" collapsed="false">
      <c r="C299" s="95"/>
      <c r="D299" s="95"/>
      <c r="E299" s="96"/>
    </row>
    <row r="300" customFormat="false" ht="12.6" hidden="false" customHeight="false" outlineLevel="0" collapsed="false">
      <c r="C300" s="95"/>
      <c r="D300" s="95"/>
      <c r="E300" s="96"/>
    </row>
    <row r="301" customFormat="false" ht="12.6" hidden="false" customHeight="false" outlineLevel="0" collapsed="false">
      <c r="C301" s="95"/>
      <c r="D301" s="95"/>
      <c r="E301" s="96"/>
    </row>
    <row r="302" customFormat="false" ht="12.6" hidden="false" customHeight="false" outlineLevel="0" collapsed="false">
      <c r="C302" s="95"/>
      <c r="D302" s="95"/>
      <c r="E302" s="96"/>
    </row>
    <row r="303" customFormat="false" ht="12.6" hidden="false" customHeight="false" outlineLevel="0" collapsed="false">
      <c r="C303" s="95"/>
      <c r="D303" s="95"/>
      <c r="E303" s="96"/>
    </row>
    <row r="304" customFormat="false" ht="12.6" hidden="false" customHeight="false" outlineLevel="0" collapsed="false">
      <c r="C304" s="95"/>
      <c r="D304" s="95"/>
      <c r="E304" s="96"/>
    </row>
    <row r="305" customFormat="false" ht="12.6" hidden="false" customHeight="false" outlineLevel="0" collapsed="false">
      <c r="C305" s="95"/>
      <c r="D305" s="95"/>
      <c r="E305" s="96"/>
    </row>
    <row r="306" customFormat="false" ht="12.6" hidden="false" customHeight="false" outlineLevel="0" collapsed="false">
      <c r="C306" s="95"/>
      <c r="D306" s="95"/>
      <c r="E306" s="96"/>
    </row>
    <row r="307" customFormat="false" ht="12.6" hidden="false" customHeight="false" outlineLevel="0" collapsed="false">
      <c r="C307" s="95"/>
      <c r="D307" s="95"/>
      <c r="E307" s="96"/>
    </row>
    <row r="308" customFormat="false" ht="12.6" hidden="false" customHeight="false" outlineLevel="0" collapsed="false">
      <c r="C308" s="95"/>
      <c r="D308" s="95"/>
      <c r="E308" s="96"/>
    </row>
    <row r="309" customFormat="false" ht="12.6" hidden="false" customHeight="false" outlineLevel="0" collapsed="false">
      <c r="C309" s="95"/>
      <c r="D309" s="95"/>
      <c r="E309" s="96"/>
    </row>
    <row r="310" customFormat="false" ht="12.6" hidden="false" customHeight="false" outlineLevel="0" collapsed="false">
      <c r="C310" s="95"/>
      <c r="D310" s="95"/>
      <c r="E310" s="96"/>
    </row>
    <row r="311" customFormat="false" ht="12.6" hidden="false" customHeight="false" outlineLevel="0" collapsed="false">
      <c r="C311" s="95"/>
      <c r="D311" s="95"/>
      <c r="E311" s="96"/>
    </row>
    <row r="312" customFormat="false" ht="12.6" hidden="false" customHeight="false" outlineLevel="0" collapsed="false">
      <c r="C312" s="95"/>
      <c r="D312" s="95"/>
      <c r="E312" s="96"/>
    </row>
    <row r="313" customFormat="false" ht="12.6" hidden="false" customHeight="false" outlineLevel="0" collapsed="false">
      <c r="C313" s="95"/>
      <c r="D313" s="95"/>
      <c r="E313" s="96"/>
    </row>
    <row r="314" customFormat="false" ht="12.6" hidden="false" customHeight="false" outlineLevel="0" collapsed="false">
      <c r="C314" s="95"/>
      <c r="D314" s="95"/>
      <c r="E314" s="96"/>
    </row>
    <row r="315" customFormat="false" ht="12.6" hidden="false" customHeight="false" outlineLevel="0" collapsed="false">
      <c r="C315" s="95"/>
      <c r="D315" s="95"/>
      <c r="E315" s="96"/>
    </row>
    <row r="316" customFormat="false" ht="12.6" hidden="false" customHeight="false" outlineLevel="0" collapsed="false">
      <c r="C316" s="95"/>
      <c r="D316" s="95"/>
      <c r="E316" s="96"/>
    </row>
    <row r="317" customFormat="false" ht="12.6" hidden="false" customHeight="false" outlineLevel="0" collapsed="false">
      <c r="C317" s="95"/>
      <c r="D317" s="95"/>
      <c r="E317" s="96"/>
    </row>
    <row r="318" customFormat="false" ht="12.6" hidden="false" customHeight="false" outlineLevel="0" collapsed="false">
      <c r="C318" s="95"/>
      <c r="D318" s="95"/>
      <c r="E318" s="96"/>
    </row>
    <row r="319" customFormat="false" ht="12.6" hidden="false" customHeight="false" outlineLevel="0" collapsed="false">
      <c r="C319" s="95"/>
      <c r="D319" s="95"/>
      <c r="E319" s="96"/>
    </row>
    <row r="320" customFormat="false" ht="12.6" hidden="false" customHeight="false" outlineLevel="0" collapsed="false">
      <c r="C320" s="95"/>
      <c r="D320" s="95"/>
      <c r="E320" s="96"/>
    </row>
    <row r="321" customFormat="false" ht="12.6" hidden="false" customHeight="false" outlineLevel="0" collapsed="false">
      <c r="C321" s="95"/>
      <c r="D321" s="95"/>
      <c r="E321" s="96"/>
    </row>
    <row r="322" customFormat="false" ht="12.6" hidden="false" customHeight="false" outlineLevel="0" collapsed="false">
      <c r="C322" s="95"/>
      <c r="D322" s="95"/>
      <c r="E322" s="96"/>
    </row>
    <row r="323" customFormat="false" ht="12.6" hidden="false" customHeight="false" outlineLevel="0" collapsed="false">
      <c r="C323" s="95"/>
      <c r="D323" s="95"/>
      <c r="E323" s="96"/>
    </row>
    <row r="324" customFormat="false" ht="12.6" hidden="false" customHeight="false" outlineLevel="0" collapsed="false">
      <c r="C324" s="95"/>
      <c r="D324" s="95"/>
      <c r="E324" s="96"/>
    </row>
    <row r="325" customFormat="false" ht="12.6" hidden="false" customHeight="false" outlineLevel="0" collapsed="false">
      <c r="C325" s="95"/>
      <c r="D325" s="95"/>
      <c r="E325" s="96"/>
    </row>
    <row r="326" customFormat="false" ht="12.6" hidden="false" customHeight="false" outlineLevel="0" collapsed="false">
      <c r="C326" s="95"/>
      <c r="D326" s="95"/>
      <c r="E326" s="96"/>
    </row>
    <row r="327" customFormat="false" ht="12.6" hidden="false" customHeight="false" outlineLevel="0" collapsed="false">
      <c r="C327" s="95"/>
      <c r="D327" s="95"/>
      <c r="E327" s="96"/>
    </row>
    <row r="328" customFormat="false" ht="12.6" hidden="false" customHeight="false" outlineLevel="0" collapsed="false">
      <c r="C328" s="95"/>
      <c r="D328" s="95"/>
      <c r="E328" s="96"/>
    </row>
    <row r="329" customFormat="false" ht="12.6" hidden="false" customHeight="false" outlineLevel="0" collapsed="false">
      <c r="C329" s="95"/>
      <c r="D329" s="95"/>
      <c r="E329" s="96"/>
    </row>
    <row r="330" customFormat="false" ht="12.6" hidden="false" customHeight="false" outlineLevel="0" collapsed="false">
      <c r="C330" s="95"/>
      <c r="D330" s="95"/>
      <c r="E330" s="96"/>
    </row>
    <row r="331" customFormat="false" ht="12.6" hidden="false" customHeight="false" outlineLevel="0" collapsed="false">
      <c r="C331" s="95"/>
      <c r="D331" s="95"/>
      <c r="E331" s="96"/>
    </row>
    <row r="332" customFormat="false" ht="12.6" hidden="false" customHeight="false" outlineLevel="0" collapsed="false">
      <c r="C332" s="95"/>
      <c r="D332" s="95"/>
      <c r="E332" s="96"/>
    </row>
    <row r="333" customFormat="false" ht="12.6" hidden="false" customHeight="false" outlineLevel="0" collapsed="false">
      <c r="C333" s="95"/>
      <c r="D333" s="95"/>
      <c r="E333" s="96"/>
    </row>
    <row r="334" customFormat="false" ht="12.6" hidden="false" customHeight="false" outlineLevel="0" collapsed="false">
      <c r="C334" s="95"/>
      <c r="D334" s="95"/>
      <c r="E334" s="96"/>
    </row>
    <row r="335" customFormat="false" ht="12.6" hidden="false" customHeight="false" outlineLevel="0" collapsed="false">
      <c r="C335" s="95"/>
      <c r="D335" s="95"/>
      <c r="E335" s="96"/>
    </row>
    <row r="336" customFormat="false" ht="12.6" hidden="false" customHeight="false" outlineLevel="0" collapsed="false">
      <c r="C336" s="95"/>
      <c r="D336" s="95"/>
      <c r="E336" s="96"/>
    </row>
    <row r="337" customFormat="false" ht="12.6" hidden="false" customHeight="false" outlineLevel="0" collapsed="false">
      <c r="C337" s="95"/>
      <c r="D337" s="95"/>
      <c r="E337" s="96"/>
    </row>
    <row r="338" customFormat="false" ht="12.6" hidden="false" customHeight="false" outlineLevel="0" collapsed="false">
      <c r="C338" s="95"/>
      <c r="D338" s="95"/>
      <c r="E338" s="96"/>
    </row>
    <row r="339" customFormat="false" ht="12.6" hidden="false" customHeight="false" outlineLevel="0" collapsed="false">
      <c r="C339" s="95"/>
      <c r="D339" s="95"/>
      <c r="E339" s="96"/>
    </row>
    <row r="340" customFormat="false" ht="12.6" hidden="false" customHeight="false" outlineLevel="0" collapsed="false">
      <c r="C340" s="95"/>
      <c r="D340" s="95"/>
      <c r="E340" s="96"/>
    </row>
    <row r="341" customFormat="false" ht="12.6" hidden="false" customHeight="false" outlineLevel="0" collapsed="false">
      <c r="C341" s="95"/>
      <c r="D341" s="95"/>
      <c r="E341" s="96"/>
    </row>
    <row r="342" customFormat="false" ht="12.6" hidden="false" customHeight="false" outlineLevel="0" collapsed="false">
      <c r="C342" s="95"/>
      <c r="D342" s="95"/>
      <c r="E342" s="96"/>
    </row>
    <row r="343" customFormat="false" ht="12.6" hidden="false" customHeight="false" outlineLevel="0" collapsed="false">
      <c r="C343" s="95"/>
      <c r="D343" s="95"/>
      <c r="E343" s="96"/>
    </row>
    <row r="344" customFormat="false" ht="12.6" hidden="false" customHeight="false" outlineLevel="0" collapsed="false">
      <c r="C344" s="95"/>
      <c r="D344" s="95"/>
      <c r="E344" s="96"/>
    </row>
    <row r="345" customFormat="false" ht="12.6" hidden="false" customHeight="false" outlineLevel="0" collapsed="false">
      <c r="C345" s="95"/>
      <c r="D345" s="95"/>
      <c r="E345" s="96"/>
    </row>
    <row r="346" customFormat="false" ht="12.6" hidden="false" customHeight="false" outlineLevel="0" collapsed="false">
      <c r="C346" s="95"/>
      <c r="D346" s="95"/>
      <c r="E346" s="96"/>
    </row>
    <row r="347" customFormat="false" ht="12.6" hidden="false" customHeight="false" outlineLevel="0" collapsed="false">
      <c r="C347" s="95"/>
      <c r="D347" s="95"/>
      <c r="E347" s="96"/>
    </row>
    <row r="348" customFormat="false" ht="12.6" hidden="false" customHeight="false" outlineLevel="0" collapsed="false">
      <c r="C348" s="95"/>
      <c r="D348" s="95"/>
      <c r="E348" s="96"/>
    </row>
    <row r="349" customFormat="false" ht="12.6" hidden="false" customHeight="false" outlineLevel="0" collapsed="false">
      <c r="C349" s="95"/>
      <c r="D349" s="95"/>
      <c r="E349" s="96"/>
    </row>
    <row r="350" customFormat="false" ht="12.6" hidden="false" customHeight="false" outlineLevel="0" collapsed="false">
      <c r="C350" s="95"/>
      <c r="D350" s="95"/>
      <c r="E350" s="96"/>
    </row>
    <row r="351" customFormat="false" ht="12.6" hidden="false" customHeight="false" outlineLevel="0" collapsed="false">
      <c r="C351" s="95"/>
      <c r="D351" s="95"/>
      <c r="E351" s="96"/>
    </row>
    <row r="352" customFormat="false" ht="12.6" hidden="false" customHeight="false" outlineLevel="0" collapsed="false">
      <c r="C352" s="95"/>
      <c r="D352" s="95"/>
      <c r="E352" s="96"/>
    </row>
    <row r="353" customFormat="false" ht="12.6" hidden="false" customHeight="false" outlineLevel="0" collapsed="false">
      <c r="C353" s="95"/>
      <c r="D353" s="95"/>
      <c r="E353" s="96"/>
    </row>
    <row r="354" customFormat="false" ht="12.6" hidden="false" customHeight="false" outlineLevel="0" collapsed="false">
      <c r="C354" s="95"/>
      <c r="D354" s="95"/>
      <c r="E354" s="96"/>
    </row>
    <row r="355" customFormat="false" ht="12.6" hidden="false" customHeight="false" outlineLevel="0" collapsed="false">
      <c r="C355" s="95"/>
      <c r="D355" s="95"/>
      <c r="E355" s="96"/>
    </row>
    <row r="356" customFormat="false" ht="12.6" hidden="false" customHeight="false" outlineLevel="0" collapsed="false">
      <c r="C356" s="95"/>
      <c r="D356" s="95"/>
      <c r="E356" s="96"/>
    </row>
    <row r="357" customFormat="false" ht="12.6" hidden="false" customHeight="false" outlineLevel="0" collapsed="false">
      <c r="C357" s="95"/>
      <c r="D357" s="95"/>
      <c r="E357" s="96"/>
    </row>
    <row r="358" customFormat="false" ht="12.6" hidden="false" customHeight="false" outlineLevel="0" collapsed="false">
      <c r="C358" s="95"/>
      <c r="D358" s="95"/>
      <c r="E358" s="96"/>
    </row>
    <row r="359" customFormat="false" ht="12.6" hidden="false" customHeight="false" outlineLevel="0" collapsed="false">
      <c r="C359" s="95"/>
      <c r="D359" s="95"/>
      <c r="E359" s="96"/>
    </row>
    <row r="360" customFormat="false" ht="12.6" hidden="false" customHeight="false" outlineLevel="0" collapsed="false">
      <c r="C360" s="95"/>
      <c r="D360" s="95"/>
      <c r="E360" s="96"/>
    </row>
    <row r="361" customFormat="false" ht="12.6" hidden="false" customHeight="false" outlineLevel="0" collapsed="false">
      <c r="C361" s="95"/>
      <c r="D361" s="95"/>
      <c r="E361" s="96"/>
    </row>
    <row r="362" customFormat="false" ht="12.6" hidden="false" customHeight="false" outlineLevel="0" collapsed="false">
      <c r="C362" s="95"/>
      <c r="D362" s="95"/>
      <c r="E362" s="96"/>
    </row>
    <row r="363" customFormat="false" ht="12.6" hidden="false" customHeight="false" outlineLevel="0" collapsed="false">
      <c r="C363" s="95"/>
      <c r="D363" s="95"/>
      <c r="E363" s="96"/>
    </row>
    <row r="364" customFormat="false" ht="12.6" hidden="false" customHeight="false" outlineLevel="0" collapsed="false">
      <c r="C364" s="95"/>
      <c r="D364" s="95"/>
      <c r="E364" s="96"/>
    </row>
    <row r="365" customFormat="false" ht="12.6" hidden="false" customHeight="false" outlineLevel="0" collapsed="false">
      <c r="C365" s="95"/>
      <c r="D365" s="95"/>
      <c r="E365" s="96"/>
    </row>
    <row r="366" customFormat="false" ht="12.6" hidden="false" customHeight="false" outlineLevel="0" collapsed="false">
      <c r="C366" s="95"/>
      <c r="D366" s="95"/>
      <c r="E366" s="96"/>
    </row>
    <row r="367" customFormat="false" ht="12.6" hidden="false" customHeight="false" outlineLevel="0" collapsed="false">
      <c r="C367" s="95"/>
      <c r="D367" s="95"/>
      <c r="E367" s="96"/>
    </row>
    <row r="368" customFormat="false" ht="12.6" hidden="false" customHeight="false" outlineLevel="0" collapsed="false">
      <c r="C368" s="95"/>
      <c r="D368" s="95"/>
      <c r="E368" s="96"/>
    </row>
    <row r="369" customFormat="false" ht="12.6" hidden="false" customHeight="false" outlineLevel="0" collapsed="false">
      <c r="C369" s="95"/>
      <c r="D369" s="95"/>
      <c r="E369" s="96"/>
    </row>
    <row r="370" customFormat="false" ht="12.6" hidden="false" customHeight="false" outlineLevel="0" collapsed="false">
      <c r="C370" s="95"/>
      <c r="D370" s="95"/>
      <c r="E370" s="96"/>
    </row>
    <row r="371" customFormat="false" ht="12.6" hidden="false" customHeight="false" outlineLevel="0" collapsed="false">
      <c r="C371" s="95"/>
      <c r="D371" s="95"/>
      <c r="E371" s="96"/>
    </row>
    <row r="372" customFormat="false" ht="12.6" hidden="false" customHeight="false" outlineLevel="0" collapsed="false">
      <c r="C372" s="95"/>
      <c r="D372" s="95"/>
      <c r="E372" s="96"/>
    </row>
    <row r="373" customFormat="false" ht="12.6" hidden="false" customHeight="false" outlineLevel="0" collapsed="false">
      <c r="C373" s="95"/>
      <c r="D373" s="95"/>
      <c r="E373" s="96"/>
    </row>
    <row r="374" customFormat="false" ht="12.6" hidden="false" customHeight="false" outlineLevel="0" collapsed="false">
      <c r="C374" s="95"/>
      <c r="D374" s="95"/>
      <c r="E374" s="96"/>
    </row>
    <row r="375" customFormat="false" ht="12.6" hidden="false" customHeight="false" outlineLevel="0" collapsed="false">
      <c r="C375" s="95"/>
      <c r="D375" s="95"/>
      <c r="E375" s="96"/>
    </row>
    <row r="376" customFormat="false" ht="12.6" hidden="false" customHeight="false" outlineLevel="0" collapsed="false">
      <c r="C376" s="95"/>
      <c r="D376" s="95"/>
      <c r="E376" s="96"/>
    </row>
    <row r="377" customFormat="false" ht="12.6" hidden="false" customHeight="false" outlineLevel="0" collapsed="false">
      <c r="C377" s="95"/>
      <c r="D377" s="95"/>
      <c r="E377" s="96"/>
    </row>
    <row r="378" customFormat="false" ht="12.6" hidden="false" customHeight="false" outlineLevel="0" collapsed="false">
      <c r="C378" s="95"/>
      <c r="D378" s="95"/>
      <c r="E378" s="96"/>
    </row>
    <row r="379" customFormat="false" ht="12.6" hidden="false" customHeight="false" outlineLevel="0" collapsed="false">
      <c r="C379" s="95"/>
      <c r="D379" s="95"/>
      <c r="E379" s="96"/>
    </row>
    <row r="380" customFormat="false" ht="12.6" hidden="false" customHeight="false" outlineLevel="0" collapsed="false">
      <c r="C380" s="95"/>
      <c r="D380" s="95"/>
      <c r="E380" s="96"/>
    </row>
    <row r="381" customFormat="false" ht="12.6" hidden="false" customHeight="false" outlineLevel="0" collapsed="false">
      <c r="C381" s="95"/>
      <c r="D381" s="95"/>
      <c r="E381" s="96"/>
    </row>
    <row r="382" customFormat="false" ht="12.6" hidden="false" customHeight="false" outlineLevel="0" collapsed="false">
      <c r="C382" s="95"/>
      <c r="D382" s="95"/>
      <c r="E382" s="96"/>
    </row>
    <row r="383" customFormat="false" ht="12.6" hidden="false" customHeight="false" outlineLevel="0" collapsed="false">
      <c r="C383" s="95"/>
      <c r="D383" s="95"/>
      <c r="E383" s="96"/>
    </row>
    <row r="384" customFormat="false" ht="12.6" hidden="false" customHeight="false" outlineLevel="0" collapsed="false">
      <c r="C384" s="95"/>
      <c r="D384" s="95"/>
      <c r="E384" s="96"/>
    </row>
    <row r="385" customFormat="false" ht="12.6" hidden="false" customHeight="false" outlineLevel="0" collapsed="false">
      <c r="C385" s="95"/>
      <c r="D385" s="95"/>
      <c r="E385" s="96"/>
    </row>
    <row r="386" customFormat="false" ht="12.6" hidden="false" customHeight="false" outlineLevel="0" collapsed="false">
      <c r="C386" s="95"/>
      <c r="D386" s="95"/>
      <c r="E386" s="96"/>
    </row>
    <row r="387" customFormat="false" ht="12.6" hidden="false" customHeight="false" outlineLevel="0" collapsed="false">
      <c r="C387" s="95"/>
      <c r="D387" s="95"/>
      <c r="E387" s="96"/>
    </row>
    <row r="388" customFormat="false" ht="12.6" hidden="false" customHeight="false" outlineLevel="0" collapsed="false">
      <c r="C388" s="95"/>
      <c r="D388" s="95"/>
      <c r="E388" s="96"/>
    </row>
    <row r="389" customFormat="false" ht="12.6" hidden="false" customHeight="false" outlineLevel="0" collapsed="false">
      <c r="C389" s="95"/>
      <c r="D389" s="95"/>
      <c r="E389" s="96"/>
    </row>
    <row r="390" customFormat="false" ht="12.6" hidden="false" customHeight="false" outlineLevel="0" collapsed="false">
      <c r="C390" s="95"/>
      <c r="D390" s="95"/>
      <c r="E390" s="96"/>
    </row>
    <row r="391" customFormat="false" ht="12.6" hidden="false" customHeight="false" outlineLevel="0" collapsed="false">
      <c r="C391" s="95"/>
      <c r="D391" s="95"/>
      <c r="E391" s="96"/>
    </row>
    <row r="392" customFormat="false" ht="12.6" hidden="false" customHeight="false" outlineLevel="0" collapsed="false">
      <c r="C392" s="95"/>
      <c r="D392" s="95"/>
      <c r="E392" s="96"/>
    </row>
    <row r="393" customFormat="false" ht="12.6" hidden="false" customHeight="false" outlineLevel="0" collapsed="false">
      <c r="C393" s="95"/>
      <c r="D393" s="95"/>
      <c r="E393" s="96"/>
    </row>
    <row r="394" customFormat="false" ht="12.6" hidden="false" customHeight="false" outlineLevel="0" collapsed="false">
      <c r="C394" s="95"/>
      <c r="D394" s="95"/>
      <c r="E394" s="96"/>
    </row>
    <row r="395" customFormat="false" ht="12.6" hidden="false" customHeight="false" outlineLevel="0" collapsed="false">
      <c r="C395" s="95"/>
      <c r="D395" s="95"/>
      <c r="E395" s="96"/>
    </row>
    <row r="396" customFormat="false" ht="12.6" hidden="false" customHeight="false" outlineLevel="0" collapsed="false">
      <c r="C396" s="95"/>
      <c r="D396" s="95"/>
      <c r="E396" s="96"/>
    </row>
    <row r="397" customFormat="false" ht="12.6" hidden="false" customHeight="false" outlineLevel="0" collapsed="false">
      <c r="C397" s="95"/>
      <c r="D397" s="95"/>
      <c r="E397" s="96"/>
    </row>
    <row r="398" customFormat="false" ht="12.6" hidden="false" customHeight="false" outlineLevel="0" collapsed="false">
      <c r="C398" s="95"/>
      <c r="D398" s="95"/>
      <c r="E398" s="96"/>
    </row>
    <row r="399" customFormat="false" ht="12.6" hidden="false" customHeight="false" outlineLevel="0" collapsed="false">
      <c r="C399" s="95"/>
      <c r="D399" s="95"/>
      <c r="E399" s="96"/>
    </row>
    <row r="400" customFormat="false" ht="12.6" hidden="false" customHeight="false" outlineLevel="0" collapsed="false">
      <c r="C400" s="95"/>
      <c r="D400" s="95"/>
      <c r="E400" s="96"/>
    </row>
    <row r="401" customFormat="false" ht="12.6" hidden="false" customHeight="false" outlineLevel="0" collapsed="false">
      <c r="C401" s="95"/>
      <c r="D401" s="95"/>
      <c r="E401" s="96"/>
    </row>
    <row r="402" customFormat="false" ht="12.6" hidden="false" customHeight="false" outlineLevel="0" collapsed="false">
      <c r="C402" s="95"/>
      <c r="D402" s="95"/>
      <c r="E402" s="96"/>
    </row>
    <row r="403" customFormat="false" ht="12.6" hidden="false" customHeight="false" outlineLevel="0" collapsed="false">
      <c r="C403" s="95"/>
      <c r="D403" s="95"/>
      <c r="E403" s="96"/>
    </row>
    <row r="404" customFormat="false" ht="12.6" hidden="false" customHeight="false" outlineLevel="0" collapsed="false">
      <c r="C404" s="95"/>
      <c r="D404" s="95"/>
      <c r="E404" s="96"/>
    </row>
    <row r="405" customFormat="false" ht="12.6" hidden="false" customHeight="false" outlineLevel="0" collapsed="false">
      <c r="C405" s="95"/>
      <c r="D405" s="95"/>
      <c r="E405" s="96"/>
    </row>
    <row r="406" customFormat="false" ht="12.6" hidden="false" customHeight="false" outlineLevel="0" collapsed="false">
      <c r="C406" s="95"/>
      <c r="D406" s="95"/>
      <c r="E406" s="96"/>
    </row>
    <row r="407" customFormat="false" ht="12.6" hidden="false" customHeight="false" outlineLevel="0" collapsed="false">
      <c r="C407" s="95"/>
      <c r="D407" s="95"/>
      <c r="E407" s="96"/>
    </row>
    <row r="408" customFormat="false" ht="12.6" hidden="false" customHeight="false" outlineLevel="0" collapsed="false">
      <c r="C408" s="95"/>
      <c r="D408" s="95"/>
      <c r="E408" s="96"/>
    </row>
    <row r="409" customFormat="false" ht="12.6" hidden="false" customHeight="false" outlineLevel="0" collapsed="false">
      <c r="C409" s="95"/>
      <c r="D409" s="95"/>
      <c r="E409" s="96"/>
    </row>
    <row r="410" customFormat="false" ht="12.6" hidden="false" customHeight="false" outlineLevel="0" collapsed="false">
      <c r="C410" s="95"/>
      <c r="D410" s="95"/>
      <c r="E410" s="96"/>
    </row>
    <row r="411" customFormat="false" ht="12.6" hidden="false" customHeight="false" outlineLevel="0" collapsed="false">
      <c r="C411" s="95"/>
      <c r="D411" s="95"/>
      <c r="E411" s="96"/>
    </row>
    <row r="412" customFormat="false" ht="12.6" hidden="false" customHeight="false" outlineLevel="0" collapsed="false">
      <c r="C412" s="95"/>
      <c r="D412" s="95"/>
      <c r="E412" s="96"/>
    </row>
    <row r="413" customFormat="false" ht="12.6" hidden="false" customHeight="false" outlineLevel="0" collapsed="false">
      <c r="C413" s="95"/>
      <c r="D413" s="95"/>
      <c r="E413" s="96"/>
    </row>
    <row r="414" customFormat="false" ht="12.6" hidden="false" customHeight="false" outlineLevel="0" collapsed="false">
      <c r="C414" s="95"/>
      <c r="D414" s="95"/>
      <c r="E414" s="96"/>
    </row>
    <row r="415" customFormat="false" ht="12.6" hidden="false" customHeight="false" outlineLevel="0" collapsed="false">
      <c r="C415" s="95"/>
      <c r="D415" s="95"/>
      <c r="E415" s="96"/>
    </row>
    <row r="416" customFormat="false" ht="12.6" hidden="false" customHeight="false" outlineLevel="0" collapsed="false">
      <c r="C416" s="95"/>
      <c r="D416" s="95"/>
      <c r="E416" s="96"/>
    </row>
    <row r="417" customFormat="false" ht="12.6" hidden="false" customHeight="false" outlineLevel="0" collapsed="false">
      <c r="C417" s="95"/>
      <c r="D417" s="95"/>
      <c r="E417" s="96"/>
    </row>
    <row r="418" customFormat="false" ht="12.6" hidden="false" customHeight="false" outlineLevel="0" collapsed="false">
      <c r="C418" s="95"/>
      <c r="D418" s="95"/>
      <c r="E418" s="96"/>
    </row>
    <row r="419" customFormat="false" ht="12.6" hidden="false" customHeight="false" outlineLevel="0" collapsed="false">
      <c r="C419" s="95"/>
      <c r="D419" s="95"/>
      <c r="E419" s="96"/>
    </row>
    <row r="420" customFormat="false" ht="12.6" hidden="false" customHeight="false" outlineLevel="0" collapsed="false">
      <c r="C420" s="95"/>
      <c r="D420" s="95"/>
      <c r="E420" s="96"/>
    </row>
    <row r="421" customFormat="false" ht="12.6" hidden="false" customHeight="false" outlineLevel="0" collapsed="false">
      <c r="C421" s="95"/>
      <c r="D421" s="95"/>
      <c r="E421" s="96"/>
    </row>
    <row r="422" customFormat="false" ht="12.6" hidden="false" customHeight="false" outlineLevel="0" collapsed="false">
      <c r="C422" s="95"/>
      <c r="D422" s="95"/>
      <c r="E422" s="96"/>
    </row>
    <row r="423" customFormat="false" ht="12.6" hidden="false" customHeight="false" outlineLevel="0" collapsed="false">
      <c r="C423" s="95"/>
      <c r="D423" s="95"/>
      <c r="E423" s="96"/>
    </row>
    <row r="424" customFormat="false" ht="12.6" hidden="false" customHeight="false" outlineLevel="0" collapsed="false">
      <c r="C424" s="95"/>
      <c r="D424" s="95"/>
      <c r="E424" s="96"/>
    </row>
    <row r="425" customFormat="false" ht="12.6" hidden="false" customHeight="false" outlineLevel="0" collapsed="false">
      <c r="C425" s="95"/>
      <c r="D425" s="95"/>
      <c r="E425" s="96"/>
    </row>
    <row r="426" customFormat="false" ht="12.6" hidden="false" customHeight="false" outlineLevel="0" collapsed="false">
      <c r="C426" s="95"/>
      <c r="D426" s="95"/>
      <c r="E426" s="96"/>
    </row>
    <row r="427" customFormat="false" ht="12.6" hidden="false" customHeight="false" outlineLevel="0" collapsed="false">
      <c r="C427" s="95"/>
      <c r="D427" s="95"/>
      <c r="E427" s="96"/>
    </row>
    <row r="428" customFormat="false" ht="12.6" hidden="false" customHeight="false" outlineLevel="0" collapsed="false">
      <c r="C428" s="95"/>
      <c r="D428" s="95"/>
      <c r="E428" s="96"/>
    </row>
    <row r="429" customFormat="false" ht="12.6" hidden="false" customHeight="false" outlineLevel="0" collapsed="false">
      <c r="C429" s="95"/>
      <c r="D429" s="95"/>
      <c r="E429" s="96"/>
    </row>
    <row r="430" customFormat="false" ht="12.6" hidden="false" customHeight="false" outlineLevel="0" collapsed="false">
      <c r="C430" s="95"/>
      <c r="D430" s="95"/>
      <c r="E430" s="96"/>
    </row>
    <row r="431" customFormat="false" ht="12.6" hidden="false" customHeight="false" outlineLevel="0" collapsed="false">
      <c r="C431" s="95"/>
      <c r="D431" s="95"/>
      <c r="E431" s="96"/>
    </row>
    <row r="432" customFormat="false" ht="12.6" hidden="false" customHeight="false" outlineLevel="0" collapsed="false">
      <c r="C432" s="95"/>
      <c r="D432" s="95"/>
      <c r="E432" s="96"/>
    </row>
    <row r="433" customFormat="false" ht="12.6" hidden="false" customHeight="false" outlineLevel="0" collapsed="false">
      <c r="C433" s="95"/>
      <c r="D433" s="95"/>
      <c r="E433" s="96"/>
    </row>
    <row r="434" customFormat="false" ht="12.6" hidden="false" customHeight="false" outlineLevel="0" collapsed="false">
      <c r="C434" s="95"/>
      <c r="D434" s="95"/>
      <c r="E434" s="96"/>
    </row>
    <row r="435" customFormat="false" ht="12.6" hidden="false" customHeight="false" outlineLevel="0" collapsed="false">
      <c r="C435" s="95"/>
      <c r="D435" s="95"/>
      <c r="E435" s="96"/>
    </row>
    <row r="436" customFormat="false" ht="12.6" hidden="false" customHeight="false" outlineLevel="0" collapsed="false">
      <c r="C436" s="95"/>
      <c r="D436" s="95"/>
      <c r="E436" s="96"/>
    </row>
    <row r="437" customFormat="false" ht="12.6" hidden="false" customHeight="false" outlineLevel="0" collapsed="false">
      <c r="C437" s="95"/>
      <c r="D437" s="95"/>
      <c r="E437" s="96"/>
    </row>
    <row r="438" customFormat="false" ht="12.6" hidden="false" customHeight="false" outlineLevel="0" collapsed="false">
      <c r="C438" s="95"/>
      <c r="D438" s="95"/>
      <c r="E438" s="96"/>
    </row>
    <row r="439" customFormat="false" ht="12.6" hidden="false" customHeight="false" outlineLevel="0" collapsed="false">
      <c r="C439" s="95"/>
      <c r="D439" s="95"/>
      <c r="E439" s="96"/>
    </row>
    <row r="440" customFormat="false" ht="12.6" hidden="false" customHeight="false" outlineLevel="0" collapsed="false">
      <c r="C440" s="95"/>
      <c r="D440" s="95"/>
      <c r="E440" s="96"/>
    </row>
    <row r="441" customFormat="false" ht="12.6" hidden="false" customHeight="false" outlineLevel="0" collapsed="false">
      <c r="C441" s="95"/>
      <c r="D441" s="95"/>
      <c r="E441" s="96"/>
    </row>
    <row r="442" customFormat="false" ht="12.6" hidden="false" customHeight="false" outlineLevel="0" collapsed="false">
      <c r="C442" s="95"/>
      <c r="D442" s="95"/>
      <c r="E442" s="96"/>
    </row>
    <row r="443" customFormat="false" ht="12.6" hidden="false" customHeight="false" outlineLevel="0" collapsed="false">
      <c r="C443" s="95"/>
      <c r="D443" s="95"/>
      <c r="E443" s="96"/>
    </row>
    <row r="444" customFormat="false" ht="12.6" hidden="false" customHeight="false" outlineLevel="0" collapsed="false">
      <c r="C444" s="95"/>
      <c r="D444" s="95"/>
      <c r="E444" s="96"/>
    </row>
    <row r="445" customFormat="false" ht="12.6" hidden="false" customHeight="false" outlineLevel="0" collapsed="false">
      <c r="C445" s="95"/>
      <c r="D445" s="95"/>
      <c r="E445" s="96"/>
    </row>
    <row r="446" customFormat="false" ht="12.6" hidden="false" customHeight="false" outlineLevel="0" collapsed="false">
      <c r="C446" s="95"/>
      <c r="D446" s="95"/>
      <c r="E446" s="96"/>
    </row>
    <row r="447" customFormat="false" ht="12.6" hidden="false" customHeight="false" outlineLevel="0" collapsed="false">
      <c r="C447" s="95"/>
      <c r="D447" s="95"/>
      <c r="E447" s="96"/>
    </row>
    <row r="448" customFormat="false" ht="12.6" hidden="false" customHeight="false" outlineLevel="0" collapsed="false">
      <c r="C448" s="95"/>
      <c r="D448" s="95"/>
      <c r="E448" s="96"/>
    </row>
    <row r="449" customFormat="false" ht="12.6" hidden="false" customHeight="false" outlineLevel="0" collapsed="false">
      <c r="C449" s="95"/>
      <c r="D449" s="95"/>
      <c r="E449" s="96"/>
    </row>
    <row r="450" customFormat="false" ht="12.6" hidden="false" customHeight="false" outlineLevel="0" collapsed="false">
      <c r="C450" s="95"/>
      <c r="D450" s="95"/>
      <c r="E450" s="96"/>
    </row>
    <row r="451" customFormat="false" ht="12.6" hidden="false" customHeight="false" outlineLevel="0" collapsed="false">
      <c r="C451" s="95"/>
      <c r="D451" s="95"/>
      <c r="E451" s="96"/>
    </row>
    <row r="452" customFormat="false" ht="12.6" hidden="false" customHeight="false" outlineLevel="0" collapsed="false">
      <c r="C452" s="95"/>
      <c r="D452" s="95"/>
      <c r="E452" s="96"/>
    </row>
    <row r="453" customFormat="false" ht="12.6" hidden="false" customHeight="false" outlineLevel="0" collapsed="false">
      <c r="C453" s="95"/>
      <c r="D453" s="95"/>
      <c r="E453" s="96"/>
    </row>
    <row r="454" customFormat="false" ht="12.6" hidden="false" customHeight="false" outlineLevel="0" collapsed="false">
      <c r="C454" s="95"/>
      <c r="D454" s="95"/>
      <c r="E454" s="96"/>
    </row>
    <row r="455" customFormat="false" ht="12.6" hidden="false" customHeight="false" outlineLevel="0" collapsed="false">
      <c r="C455" s="95"/>
      <c r="D455" s="95"/>
      <c r="E455" s="96"/>
    </row>
    <row r="456" customFormat="false" ht="12.6" hidden="false" customHeight="false" outlineLevel="0" collapsed="false">
      <c r="C456" s="95"/>
      <c r="D456" s="95"/>
      <c r="E456" s="96"/>
    </row>
    <row r="457" customFormat="false" ht="12.6" hidden="false" customHeight="false" outlineLevel="0" collapsed="false">
      <c r="C457" s="95"/>
      <c r="D457" s="95"/>
      <c r="E457" s="96"/>
    </row>
    <row r="458" customFormat="false" ht="12.6" hidden="false" customHeight="false" outlineLevel="0" collapsed="false">
      <c r="C458" s="95"/>
      <c r="D458" s="95"/>
      <c r="E458" s="96"/>
    </row>
    <row r="459" customFormat="false" ht="12.6" hidden="false" customHeight="false" outlineLevel="0" collapsed="false">
      <c r="C459" s="95"/>
      <c r="D459" s="95"/>
      <c r="E459" s="96"/>
    </row>
    <row r="460" customFormat="false" ht="12.6" hidden="false" customHeight="false" outlineLevel="0" collapsed="false">
      <c r="C460" s="95"/>
      <c r="D460" s="95"/>
      <c r="E460" s="96"/>
    </row>
    <row r="461" customFormat="false" ht="12.6" hidden="false" customHeight="false" outlineLevel="0" collapsed="false">
      <c r="C461" s="95"/>
      <c r="D461" s="95"/>
      <c r="E461" s="96"/>
    </row>
    <row r="462" customFormat="false" ht="12.6" hidden="false" customHeight="false" outlineLevel="0" collapsed="false">
      <c r="C462" s="95"/>
      <c r="D462" s="95"/>
      <c r="E462" s="96"/>
    </row>
    <row r="463" customFormat="false" ht="12.6" hidden="false" customHeight="false" outlineLevel="0" collapsed="false">
      <c r="C463" s="95"/>
      <c r="D463" s="95"/>
      <c r="E463" s="96"/>
    </row>
    <row r="464" customFormat="false" ht="12.6" hidden="false" customHeight="false" outlineLevel="0" collapsed="false">
      <c r="C464" s="95"/>
      <c r="D464" s="95"/>
      <c r="E464" s="96"/>
    </row>
    <row r="465" customFormat="false" ht="12.6" hidden="false" customHeight="false" outlineLevel="0" collapsed="false">
      <c r="C465" s="95"/>
      <c r="D465" s="95"/>
      <c r="E465" s="96"/>
    </row>
    <row r="466" customFormat="false" ht="12.6" hidden="false" customHeight="false" outlineLevel="0" collapsed="false">
      <c r="C466" s="95"/>
      <c r="D466" s="95"/>
      <c r="E466" s="96"/>
    </row>
    <row r="467" customFormat="false" ht="12.6" hidden="false" customHeight="false" outlineLevel="0" collapsed="false">
      <c r="C467" s="95"/>
      <c r="D467" s="95"/>
      <c r="E467" s="96"/>
    </row>
    <row r="468" customFormat="false" ht="12.6" hidden="false" customHeight="false" outlineLevel="0" collapsed="false">
      <c r="C468" s="95"/>
      <c r="D468" s="95"/>
      <c r="E468" s="96"/>
    </row>
    <row r="469" customFormat="false" ht="12.6" hidden="false" customHeight="false" outlineLevel="0" collapsed="false">
      <c r="C469" s="95"/>
      <c r="D469" s="95"/>
      <c r="E469" s="96"/>
    </row>
    <row r="470" customFormat="false" ht="12.6" hidden="false" customHeight="false" outlineLevel="0" collapsed="false">
      <c r="C470" s="95"/>
      <c r="D470" s="95"/>
      <c r="E470" s="96"/>
    </row>
    <row r="471" customFormat="false" ht="12.6" hidden="false" customHeight="false" outlineLevel="0" collapsed="false">
      <c r="C471" s="95"/>
      <c r="D471" s="95"/>
      <c r="E471" s="96"/>
    </row>
    <row r="472" customFormat="false" ht="12.6" hidden="false" customHeight="false" outlineLevel="0" collapsed="false">
      <c r="C472" s="95"/>
      <c r="D472" s="95"/>
      <c r="E472" s="96"/>
    </row>
    <row r="473" customFormat="false" ht="12.6" hidden="false" customHeight="false" outlineLevel="0" collapsed="false">
      <c r="C473" s="95"/>
      <c r="D473" s="95"/>
      <c r="E473" s="96"/>
    </row>
    <row r="474" customFormat="false" ht="12.6" hidden="false" customHeight="false" outlineLevel="0" collapsed="false">
      <c r="C474" s="95"/>
      <c r="D474" s="95"/>
      <c r="E474" s="96"/>
    </row>
    <row r="475" customFormat="false" ht="12.6" hidden="false" customHeight="false" outlineLevel="0" collapsed="false">
      <c r="C475" s="95"/>
      <c r="D475" s="95"/>
      <c r="E475" s="96"/>
    </row>
    <row r="476" customFormat="false" ht="12.6" hidden="false" customHeight="false" outlineLevel="0" collapsed="false">
      <c r="C476" s="95"/>
      <c r="D476" s="95"/>
      <c r="E476" s="96"/>
    </row>
    <row r="477" customFormat="false" ht="12.6" hidden="false" customHeight="false" outlineLevel="0" collapsed="false">
      <c r="C477" s="95"/>
      <c r="D477" s="95"/>
      <c r="E477" s="96"/>
    </row>
    <row r="478" customFormat="false" ht="12.6" hidden="false" customHeight="false" outlineLevel="0" collapsed="false">
      <c r="C478" s="95"/>
      <c r="D478" s="95"/>
      <c r="E478" s="96"/>
    </row>
    <row r="479" customFormat="false" ht="12.6" hidden="false" customHeight="false" outlineLevel="0" collapsed="false">
      <c r="C479" s="95"/>
      <c r="D479" s="95"/>
      <c r="E479" s="96"/>
    </row>
    <row r="480" customFormat="false" ht="12.6" hidden="false" customHeight="false" outlineLevel="0" collapsed="false">
      <c r="C480" s="95"/>
      <c r="D480" s="95"/>
      <c r="E480" s="96"/>
    </row>
    <row r="481" customFormat="false" ht="12.6" hidden="false" customHeight="false" outlineLevel="0" collapsed="false">
      <c r="C481" s="95"/>
      <c r="D481" s="95"/>
      <c r="E481" s="96"/>
    </row>
    <row r="482" customFormat="false" ht="12.6" hidden="false" customHeight="false" outlineLevel="0" collapsed="false">
      <c r="C482" s="95"/>
      <c r="D482" s="95"/>
      <c r="E482" s="96"/>
    </row>
    <row r="483" customFormat="false" ht="12.6" hidden="false" customHeight="false" outlineLevel="0" collapsed="false">
      <c r="C483" s="95"/>
      <c r="D483" s="95"/>
      <c r="E483" s="96"/>
    </row>
    <row r="484" customFormat="false" ht="12.6" hidden="false" customHeight="false" outlineLevel="0" collapsed="false">
      <c r="C484" s="95"/>
      <c r="D484" s="95"/>
      <c r="E484" s="96"/>
    </row>
    <row r="485" customFormat="false" ht="12.6" hidden="false" customHeight="false" outlineLevel="0" collapsed="false">
      <c r="C485" s="95"/>
      <c r="D485" s="95"/>
      <c r="E485" s="96"/>
    </row>
    <row r="486" customFormat="false" ht="12.6" hidden="false" customHeight="false" outlineLevel="0" collapsed="false">
      <c r="C486" s="95"/>
      <c r="D486" s="95"/>
      <c r="E486" s="96"/>
    </row>
    <row r="487" customFormat="false" ht="12.6" hidden="false" customHeight="false" outlineLevel="0" collapsed="false">
      <c r="C487" s="95"/>
      <c r="D487" s="95"/>
      <c r="E487" s="96"/>
    </row>
    <row r="488" customFormat="false" ht="12.6" hidden="false" customHeight="false" outlineLevel="0" collapsed="false">
      <c r="C488" s="95"/>
      <c r="D488" s="95"/>
      <c r="E488" s="96"/>
    </row>
    <row r="489" customFormat="false" ht="12.6" hidden="false" customHeight="false" outlineLevel="0" collapsed="false">
      <c r="C489" s="95"/>
      <c r="D489" s="95"/>
      <c r="E489" s="96"/>
    </row>
    <row r="490" customFormat="false" ht="12.6" hidden="false" customHeight="false" outlineLevel="0" collapsed="false">
      <c r="C490" s="95"/>
      <c r="D490" s="95"/>
      <c r="E490" s="96"/>
    </row>
    <row r="491" customFormat="false" ht="12.6" hidden="false" customHeight="false" outlineLevel="0" collapsed="false">
      <c r="C491" s="95"/>
      <c r="D491" s="95"/>
      <c r="E491" s="96"/>
    </row>
    <row r="492" customFormat="false" ht="12.6" hidden="false" customHeight="false" outlineLevel="0" collapsed="false">
      <c r="C492" s="95"/>
      <c r="D492" s="95"/>
      <c r="E492" s="96"/>
    </row>
    <row r="493" customFormat="false" ht="12.6" hidden="false" customHeight="false" outlineLevel="0" collapsed="false">
      <c r="C493" s="95"/>
      <c r="D493" s="95"/>
      <c r="E493" s="96"/>
    </row>
    <row r="494" customFormat="false" ht="12.6" hidden="false" customHeight="false" outlineLevel="0" collapsed="false">
      <c r="C494" s="95"/>
      <c r="D494" s="95"/>
      <c r="E494" s="96"/>
    </row>
    <row r="495" customFormat="false" ht="12.6" hidden="false" customHeight="false" outlineLevel="0" collapsed="false">
      <c r="C495" s="95"/>
      <c r="D495" s="95"/>
      <c r="E495" s="96"/>
    </row>
    <row r="496" customFormat="false" ht="12.6" hidden="false" customHeight="false" outlineLevel="0" collapsed="false">
      <c r="C496" s="95"/>
      <c r="D496" s="95"/>
      <c r="E496" s="96"/>
    </row>
    <row r="497" customFormat="false" ht="12.6" hidden="false" customHeight="false" outlineLevel="0" collapsed="false">
      <c r="C497" s="95"/>
      <c r="D497" s="95"/>
      <c r="E497" s="96"/>
    </row>
    <row r="498" customFormat="false" ht="12.6" hidden="false" customHeight="false" outlineLevel="0" collapsed="false">
      <c r="C498" s="95"/>
      <c r="D498" s="95"/>
      <c r="E498" s="96"/>
    </row>
    <row r="499" customFormat="false" ht="12.6" hidden="false" customHeight="false" outlineLevel="0" collapsed="false">
      <c r="C499" s="95"/>
      <c r="D499" s="95"/>
      <c r="E499" s="96"/>
    </row>
    <row r="500" customFormat="false" ht="12.6" hidden="false" customHeight="false" outlineLevel="0" collapsed="false">
      <c r="C500" s="95"/>
      <c r="D500" s="95"/>
      <c r="E500" s="96"/>
    </row>
    <row r="501" customFormat="false" ht="12.6" hidden="false" customHeight="false" outlineLevel="0" collapsed="false">
      <c r="C501" s="95"/>
      <c r="D501" s="95"/>
      <c r="E501" s="96"/>
    </row>
    <row r="502" customFormat="false" ht="12.6" hidden="false" customHeight="false" outlineLevel="0" collapsed="false">
      <c r="C502" s="95"/>
      <c r="D502" s="95"/>
      <c r="E502" s="96"/>
    </row>
    <row r="503" customFormat="false" ht="12.6" hidden="false" customHeight="false" outlineLevel="0" collapsed="false">
      <c r="C503" s="95"/>
      <c r="D503" s="95"/>
      <c r="E503" s="96"/>
    </row>
    <row r="504" customFormat="false" ht="12.6" hidden="false" customHeight="false" outlineLevel="0" collapsed="false">
      <c r="C504" s="95"/>
      <c r="D504" s="95"/>
      <c r="E504" s="96"/>
    </row>
    <row r="505" customFormat="false" ht="12.6" hidden="false" customHeight="false" outlineLevel="0" collapsed="false">
      <c r="C505" s="95"/>
      <c r="D505" s="95"/>
      <c r="E505" s="96"/>
    </row>
    <row r="506" customFormat="false" ht="12.6" hidden="false" customHeight="false" outlineLevel="0" collapsed="false">
      <c r="C506" s="95"/>
      <c r="D506" s="95"/>
      <c r="E506" s="96"/>
    </row>
    <row r="507" customFormat="false" ht="12.6" hidden="false" customHeight="false" outlineLevel="0" collapsed="false">
      <c r="C507" s="95"/>
      <c r="D507" s="95"/>
      <c r="E507" s="96"/>
    </row>
    <row r="508" customFormat="false" ht="12.6" hidden="false" customHeight="false" outlineLevel="0" collapsed="false">
      <c r="C508" s="95"/>
      <c r="D508" s="95"/>
      <c r="E508" s="96"/>
    </row>
    <row r="509" customFormat="false" ht="12.6" hidden="false" customHeight="false" outlineLevel="0" collapsed="false">
      <c r="C509" s="95"/>
      <c r="D509" s="95"/>
      <c r="E509" s="96"/>
    </row>
    <row r="510" customFormat="false" ht="12.6" hidden="false" customHeight="false" outlineLevel="0" collapsed="false">
      <c r="C510" s="95"/>
      <c r="D510" s="95"/>
      <c r="E510" s="96"/>
    </row>
    <row r="511" customFormat="false" ht="12.6" hidden="false" customHeight="false" outlineLevel="0" collapsed="false">
      <c r="C511" s="95"/>
      <c r="D511" s="95"/>
      <c r="E511" s="96"/>
    </row>
    <row r="512" customFormat="false" ht="12.6" hidden="false" customHeight="false" outlineLevel="0" collapsed="false">
      <c r="C512" s="95"/>
      <c r="D512" s="95"/>
      <c r="E512" s="96"/>
    </row>
    <row r="513" customFormat="false" ht="12.6" hidden="false" customHeight="false" outlineLevel="0" collapsed="false">
      <c r="C513" s="95"/>
      <c r="D513" s="95"/>
      <c r="E513" s="96"/>
    </row>
    <row r="514" customFormat="false" ht="12.6" hidden="false" customHeight="false" outlineLevel="0" collapsed="false">
      <c r="C514" s="95"/>
      <c r="D514" s="95"/>
      <c r="E514" s="96"/>
    </row>
    <row r="515" customFormat="false" ht="12.6" hidden="false" customHeight="false" outlineLevel="0" collapsed="false">
      <c r="C515" s="95"/>
      <c r="D515" s="95"/>
      <c r="E515" s="96"/>
    </row>
    <row r="516" customFormat="false" ht="12.6" hidden="false" customHeight="false" outlineLevel="0" collapsed="false">
      <c r="C516" s="95"/>
      <c r="D516" s="95"/>
      <c r="E516" s="96"/>
    </row>
    <row r="517" customFormat="false" ht="12.6" hidden="false" customHeight="false" outlineLevel="0" collapsed="false">
      <c r="C517" s="95"/>
      <c r="D517" s="95"/>
      <c r="E517" s="96"/>
    </row>
    <row r="518" customFormat="false" ht="12.6" hidden="false" customHeight="false" outlineLevel="0" collapsed="false">
      <c r="C518" s="95"/>
      <c r="D518" s="95"/>
      <c r="E518" s="96"/>
    </row>
    <row r="519" customFormat="false" ht="12.6" hidden="false" customHeight="false" outlineLevel="0" collapsed="false">
      <c r="C519" s="95"/>
      <c r="D519" s="95"/>
      <c r="E519" s="96"/>
    </row>
    <row r="520" customFormat="false" ht="12.6" hidden="false" customHeight="false" outlineLevel="0" collapsed="false">
      <c r="C520" s="95"/>
      <c r="D520" s="95"/>
      <c r="E520" s="96"/>
    </row>
    <row r="521" customFormat="false" ht="12.6" hidden="false" customHeight="false" outlineLevel="0" collapsed="false">
      <c r="C521" s="95"/>
      <c r="D521" s="95"/>
      <c r="E521" s="96"/>
    </row>
    <row r="522" customFormat="false" ht="12.6" hidden="false" customHeight="false" outlineLevel="0" collapsed="false">
      <c r="C522" s="95"/>
      <c r="D522" s="95"/>
      <c r="E522" s="96"/>
    </row>
    <row r="523" customFormat="false" ht="12.6" hidden="false" customHeight="false" outlineLevel="0" collapsed="false">
      <c r="C523" s="95"/>
      <c r="D523" s="95"/>
      <c r="E523" s="96"/>
    </row>
    <row r="524" customFormat="false" ht="12.6" hidden="false" customHeight="false" outlineLevel="0" collapsed="false">
      <c r="C524" s="95"/>
      <c r="D524" s="95"/>
      <c r="E524" s="96"/>
    </row>
    <row r="525" customFormat="false" ht="12.6" hidden="false" customHeight="false" outlineLevel="0" collapsed="false">
      <c r="C525" s="95"/>
      <c r="D525" s="95"/>
      <c r="E525" s="96"/>
    </row>
    <row r="526" customFormat="false" ht="12.6" hidden="false" customHeight="false" outlineLevel="0" collapsed="false">
      <c r="C526" s="95"/>
      <c r="D526" s="95"/>
      <c r="E526" s="96"/>
    </row>
    <row r="527" customFormat="false" ht="12.6" hidden="false" customHeight="false" outlineLevel="0" collapsed="false">
      <c r="C527" s="95"/>
      <c r="D527" s="95"/>
      <c r="E527" s="96"/>
    </row>
    <row r="528" customFormat="false" ht="12.6" hidden="false" customHeight="false" outlineLevel="0" collapsed="false">
      <c r="C528" s="95"/>
      <c r="D528" s="95"/>
      <c r="E528" s="96"/>
    </row>
    <row r="529" customFormat="false" ht="12.6" hidden="false" customHeight="false" outlineLevel="0" collapsed="false">
      <c r="C529" s="95"/>
      <c r="D529" s="95"/>
      <c r="E529" s="96"/>
    </row>
    <row r="530" customFormat="false" ht="12.6" hidden="false" customHeight="false" outlineLevel="0" collapsed="false">
      <c r="C530" s="95"/>
      <c r="D530" s="95"/>
      <c r="E530" s="96"/>
    </row>
    <row r="531" customFormat="false" ht="12.6" hidden="false" customHeight="false" outlineLevel="0" collapsed="false">
      <c r="C531" s="95"/>
      <c r="D531" s="95"/>
      <c r="E531" s="96"/>
    </row>
    <row r="532" customFormat="false" ht="12.6" hidden="false" customHeight="false" outlineLevel="0" collapsed="false">
      <c r="C532" s="95"/>
      <c r="D532" s="95"/>
      <c r="E532" s="96"/>
    </row>
    <row r="533" customFormat="false" ht="12.6" hidden="false" customHeight="false" outlineLevel="0" collapsed="false">
      <c r="C533" s="95"/>
      <c r="D533" s="95"/>
      <c r="E533" s="96"/>
    </row>
    <row r="534" customFormat="false" ht="12.6" hidden="false" customHeight="false" outlineLevel="0" collapsed="false">
      <c r="C534" s="95"/>
      <c r="D534" s="95"/>
      <c r="E534" s="96"/>
    </row>
    <row r="535" customFormat="false" ht="12.6" hidden="false" customHeight="false" outlineLevel="0" collapsed="false">
      <c r="C535" s="95"/>
      <c r="D535" s="95"/>
      <c r="E535" s="96"/>
    </row>
    <row r="536" customFormat="false" ht="12.6" hidden="false" customHeight="false" outlineLevel="0" collapsed="false">
      <c r="C536" s="95"/>
      <c r="D536" s="95"/>
      <c r="E536" s="96"/>
    </row>
    <row r="537" customFormat="false" ht="12.6" hidden="false" customHeight="false" outlineLevel="0" collapsed="false">
      <c r="C537" s="95"/>
      <c r="D537" s="95"/>
      <c r="E537" s="96"/>
    </row>
    <row r="538" customFormat="false" ht="12.6" hidden="false" customHeight="false" outlineLevel="0" collapsed="false">
      <c r="C538" s="95"/>
      <c r="D538" s="95"/>
      <c r="E538" s="96"/>
    </row>
    <row r="539" customFormat="false" ht="12.6" hidden="false" customHeight="false" outlineLevel="0" collapsed="false">
      <c r="C539" s="95"/>
      <c r="D539" s="95"/>
      <c r="E539" s="96"/>
    </row>
    <row r="540" customFormat="false" ht="12.6" hidden="false" customHeight="false" outlineLevel="0" collapsed="false">
      <c r="C540" s="95"/>
      <c r="D540" s="95"/>
      <c r="E540" s="96"/>
    </row>
    <row r="541" customFormat="false" ht="12.6" hidden="false" customHeight="false" outlineLevel="0" collapsed="false">
      <c r="C541" s="95"/>
      <c r="D541" s="95"/>
      <c r="E541" s="96"/>
    </row>
    <row r="542" customFormat="false" ht="12.6" hidden="false" customHeight="false" outlineLevel="0" collapsed="false">
      <c r="C542" s="95"/>
      <c r="D542" s="95"/>
      <c r="E542" s="96"/>
    </row>
    <row r="543" customFormat="false" ht="12.6" hidden="false" customHeight="false" outlineLevel="0" collapsed="false">
      <c r="C543" s="95"/>
      <c r="D543" s="95"/>
      <c r="E543" s="96"/>
    </row>
    <row r="544" customFormat="false" ht="12.6" hidden="false" customHeight="false" outlineLevel="0" collapsed="false">
      <c r="C544" s="95"/>
      <c r="D544" s="95"/>
      <c r="E544" s="96"/>
    </row>
    <row r="545" customFormat="false" ht="12.6" hidden="false" customHeight="false" outlineLevel="0" collapsed="false">
      <c r="C545" s="95"/>
      <c r="D545" s="95"/>
      <c r="E545" s="96"/>
    </row>
    <row r="546" customFormat="false" ht="12.6" hidden="false" customHeight="false" outlineLevel="0" collapsed="false">
      <c r="C546" s="95"/>
      <c r="D546" s="95"/>
      <c r="E546" s="96"/>
    </row>
    <row r="547" customFormat="false" ht="12.6" hidden="false" customHeight="false" outlineLevel="0" collapsed="false">
      <c r="C547" s="95"/>
      <c r="D547" s="95"/>
      <c r="E547" s="96"/>
    </row>
    <row r="548" customFormat="false" ht="12.6" hidden="false" customHeight="false" outlineLevel="0" collapsed="false">
      <c r="C548" s="95"/>
      <c r="D548" s="95"/>
      <c r="E548" s="96"/>
    </row>
    <row r="549" customFormat="false" ht="12.6" hidden="false" customHeight="false" outlineLevel="0" collapsed="false">
      <c r="C549" s="95"/>
      <c r="D549" s="95"/>
      <c r="E549" s="96"/>
    </row>
    <row r="550" customFormat="false" ht="12.6" hidden="false" customHeight="false" outlineLevel="0" collapsed="false">
      <c r="C550" s="95"/>
      <c r="D550" s="95"/>
      <c r="E550" s="96"/>
    </row>
    <row r="551" customFormat="false" ht="12.6" hidden="false" customHeight="false" outlineLevel="0" collapsed="false">
      <c r="C551" s="95"/>
      <c r="D551" s="95"/>
      <c r="E551" s="96"/>
    </row>
    <row r="552" customFormat="false" ht="12.6" hidden="false" customHeight="false" outlineLevel="0" collapsed="false">
      <c r="C552" s="95"/>
      <c r="D552" s="95"/>
      <c r="E552" s="96"/>
    </row>
    <row r="553" customFormat="false" ht="12.6" hidden="false" customHeight="false" outlineLevel="0" collapsed="false">
      <c r="C553" s="95"/>
      <c r="D553" s="95"/>
      <c r="E553" s="96"/>
    </row>
    <row r="554" customFormat="false" ht="12.6" hidden="false" customHeight="false" outlineLevel="0" collapsed="false">
      <c r="C554" s="95"/>
      <c r="D554" s="95"/>
      <c r="E554" s="96"/>
    </row>
    <row r="555" customFormat="false" ht="12.6" hidden="false" customHeight="false" outlineLevel="0" collapsed="false">
      <c r="C555" s="95"/>
      <c r="D555" s="95"/>
      <c r="E555" s="96"/>
    </row>
    <row r="556" customFormat="false" ht="12.6" hidden="false" customHeight="false" outlineLevel="0" collapsed="false">
      <c r="C556" s="95"/>
      <c r="D556" s="95"/>
      <c r="E556" s="96"/>
    </row>
    <row r="557" customFormat="false" ht="12.6" hidden="false" customHeight="false" outlineLevel="0" collapsed="false">
      <c r="C557" s="95"/>
      <c r="D557" s="95"/>
      <c r="E557" s="96"/>
    </row>
    <row r="558" customFormat="false" ht="12.6" hidden="false" customHeight="false" outlineLevel="0" collapsed="false">
      <c r="C558" s="95"/>
      <c r="D558" s="95"/>
      <c r="E558" s="96"/>
    </row>
    <row r="559" customFormat="false" ht="12.6" hidden="false" customHeight="false" outlineLevel="0" collapsed="false">
      <c r="C559" s="95"/>
      <c r="D559" s="95"/>
      <c r="E559" s="96"/>
    </row>
    <row r="560" customFormat="false" ht="12.6" hidden="false" customHeight="false" outlineLevel="0" collapsed="false">
      <c r="C560" s="95"/>
      <c r="D560" s="95"/>
      <c r="E560" s="96"/>
    </row>
    <row r="561" customFormat="false" ht="12.6" hidden="false" customHeight="false" outlineLevel="0" collapsed="false">
      <c r="C561" s="95"/>
      <c r="D561" s="95"/>
      <c r="E561" s="96"/>
    </row>
    <row r="562" customFormat="false" ht="12.6" hidden="false" customHeight="false" outlineLevel="0" collapsed="false">
      <c r="C562" s="95"/>
      <c r="D562" s="95"/>
      <c r="E562" s="96"/>
    </row>
    <row r="563" customFormat="false" ht="12.6" hidden="false" customHeight="false" outlineLevel="0" collapsed="false">
      <c r="C563" s="95"/>
      <c r="D563" s="95"/>
      <c r="E563" s="96"/>
    </row>
    <row r="564" customFormat="false" ht="12.6" hidden="false" customHeight="false" outlineLevel="0" collapsed="false">
      <c r="C564" s="95"/>
      <c r="D564" s="95"/>
      <c r="E564" s="96"/>
    </row>
    <row r="565" customFormat="false" ht="12.6" hidden="false" customHeight="false" outlineLevel="0" collapsed="false">
      <c r="C565" s="95"/>
      <c r="D565" s="95"/>
      <c r="E565" s="96"/>
    </row>
    <row r="566" customFormat="false" ht="12.6" hidden="false" customHeight="false" outlineLevel="0" collapsed="false">
      <c r="C566" s="95"/>
      <c r="D566" s="95"/>
      <c r="E566" s="96"/>
    </row>
    <row r="567" customFormat="false" ht="12.6" hidden="false" customHeight="false" outlineLevel="0" collapsed="false">
      <c r="C567" s="95"/>
      <c r="D567" s="95"/>
      <c r="E567" s="96"/>
    </row>
    <row r="568" customFormat="false" ht="12.6" hidden="false" customHeight="false" outlineLevel="0" collapsed="false">
      <c r="C568" s="95"/>
      <c r="D568" s="95"/>
      <c r="E568" s="96"/>
    </row>
    <row r="569" customFormat="false" ht="12.6" hidden="false" customHeight="false" outlineLevel="0" collapsed="false">
      <c r="C569" s="95"/>
      <c r="D569" s="95"/>
      <c r="E569" s="96"/>
    </row>
    <row r="570" customFormat="false" ht="12.6" hidden="false" customHeight="false" outlineLevel="0" collapsed="false">
      <c r="C570" s="95"/>
      <c r="D570" s="95"/>
      <c r="E570" s="96"/>
    </row>
    <row r="571" customFormat="false" ht="12.6" hidden="false" customHeight="false" outlineLevel="0" collapsed="false">
      <c r="C571" s="95"/>
      <c r="D571" s="95"/>
      <c r="E571" s="96"/>
    </row>
    <row r="572" customFormat="false" ht="12.6" hidden="false" customHeight="false" outlineLevel="0" collapsed="false">
      <c r="C572" s="95"/>
      <c r="D572" s="95"/>
      <c r="E572" s="96"/>
    </row>
    <row r="573" customFormat="false" ht="12.6" hidden="false" customHeight="false" outlineLevel="0" collapsed="false">
      <c r="C573" s="95"/>
      <c r="D573" s="95"/>
      <c r="E573" s="96"/>
    </row>
    <row r="574" customFormat="false" ht="12.6" hidden="false" customHeight="false" outlineLevel="0" collapsed="false">
      <c r="C574" s="95"/>
      <c r="D574" s="95"/>
      <c r="E574" s="96"/>
    </row>
    <row r="575" customFormat="false" ht="12.6" hidden="false" customHeight="false" outlineLevel="0" collapsed="false">
      <c r="C575" s="95"/>
      <c r="D575" s="95"/>
      <c r="E575" s="96"/>
    </row>
    <row r="576" customFormat="false" ht="12.6" hidden="false" customHeight="false" outlineLevel="0" collapsed="false">
      <c r="C576" s="95"/>
      <c r="D576" s="95"/>
      <c r="E576" s="96"/>
    </row>
    <row r="577" customFormat="false" ht="12.6" hidden="false" customHeight="false" outlineLevel="0" collapsed="false">
      <c r="C577" s="95"/>
      <c r="D577" s="95"/>
      <c r="E577" s="96"/>
    </row>
    <row r="578" customFormat="false" ht="12.6" hidden="false" customHeight="false" outlineLevel="0" collapsed="false">
      <c r="C578" s="95"/>
      <c r="D578" s="95"/>
      <c r="E578" s="96"/>
    </row>
    <row r="579" customFormat="false" ht="12.6" hidden="false" customHeight="false" outlineLevel="0" collapsed="false">
      <c r="C579" s="95"/>
      <c r="D579" s="95"/>
      <c r="E579" s="96"/>
    </row>
    <row r="580" customFormat="false" ht="12.6" hidden="false" customHeight="false" outlineLevel="0" collapsed="false">
      <c r="C580" s="95"/>
      <c r="D580" s="95"/>
      <c r="E580" s="96"/>
    </row>
    <row r="581" customFormat="false" ht="12.6" hidden="false" customHeight="false" outlineLevel="0" collapsed="false">
      <c r="C581" s="95"/>
      <c r="D581" s="95"/>
      <c r="E581" s="96"/>
    </row>
    <row r="582" customFormat="false" ht="12.6" hidden="false" customHeight="false" outlineLevel="0" collapsed="false">
      <c r="C582" s="95"/>
      <c r="D582" s="95"/>
      <c r="E582" s="96"/>
    </row>
    <row r="583" customFormat="false" ht="12.6" hidden="false" customHeight="false" outlineLevel="0" collapsed="false">
      <c r="C583" s="95"/>
      <c r="D583" s="95"/>
      <c r="E583" s="96"/>
    </row>
    <row r="584" customFormat="false" ht="12.6" hidden="false" customHeight="false" outlineLevel="0" collapsed="false">
      <c r="C584" s="95"/>
      <c r="D584" s="95"/>
      <c r="E584" s="96"/>
    </row>
    <row r="585" customFormat="false" ht="12.6" hidden="false" customHeight="false" outlineLevel="0" collapsed="false">
      <c r="C585" s="95"/>
      <c r="D585" s="95"/>
      <c r="E585" s="96"/>
    </row>
    <row r="586" customFormat="false" ht="12.6" hidden="false" customHeight="false" outlineLevel="0" collapsed="false">
      <c r="C586" s="95"/>
      <c r="D586" s="95"/>
      <c r="E586" s="96"/>
    </row>
    <row r="587" customFormat="false" ht="12.6" hidden="false" customHeight="false" outlineLevel="0" collapsed="false">
      <c r="C587" s="95"/>
      <c r="D587" s="95"/>
      <c r="E587" s="96"/>
    </row>
    <row r="588" customFormat="false" ht="12.6" hidden="false" customHeight="false" outlineLevel="0" collapsed="false">
      <c r="C588" s="95"/>
      <c r="D588" s="95"/>
      <c r="E588" s="96"/>
    </row>
    <row r="589" customFormat="false" ht="12.6" hidden="false" customHeight="false" outlineLevel="0" collapsed="false">
      <c r="C589" s="95"/>
      <c r="D589" s="95"/>
      <c r="E589" s="96"/>
    </row>
    <row r="590" customFormat="false" ht="12.6" hidden="false" customHeight="false" outlineLevel="0" collapsed="false">
      <c r="C590" s="95"/>
      <c r="D590" s="95"/>
      <c r="E590" s="96"/>
    </row>
    <row r="591" customFormat="false" ht="12.6" hidden="false" customHeight="false" outlineLevel="0" collapsed="false">
      <c r="C591" s="95"/>
      <c r="D591" s="95"/>
      <c r="E591" s="96"/>
    </row>
    <row r="592" customFormat="false" ht="12.6" hidden="false" customHeight="false" outlineLevel="0" collapsed="false">
      <c r="C592" s="95"/>
      <c r="D592" s="95"/>
      <c r="E592" s="96"/>
    </row>
    <row r="593" customFormat="false" ht="12.6" hidden="false" customHeight="false" outlineLevel="0" collapsed="false">
      <c r="C593" s="95"/>
      <c r="D593" s="95"/>
      <c r="E593" s="96"/>
    </row>
    <row r="594" customFormat="false" ht="12.6" hidden="false" customHeight="false" outlineLevel="0" collapsed="false">
      <c r="C594" s="95"/>
      <c r="D594" s="95"/>
      <c r="E594" s="96"/>
    </row>
    <row r="595" customFormat="false" ht="12.6" hidden="false" customHeight="false" outlineLevel="0" collapsed="false">
      <c r="C595" s="95"/>
      <c r="D595" s="95"/>
      <c r="E595" s="96"/>
    </row>
    <row r="596" customFormat="false" ht="12.6" hidden="false" customHeight="false" outlineLevel="0" collapsed="false">
      <c r="C596" s="95"/>
      <c r="D596" s="95"/>
      <c r="E596" s="96"/>
    </row>
    <row r="597" customFormat="false" ht="12.6" hidden="false" customHeight="false" outlineLevel="0" collapsed="false">
      <c r="C597" s="95"/>
      <c r="D597" s="95"/>
      <c r="E597" s="96"/>
    </row>
    <row r="598" customFormat="false" ht="12.6" hidden="false" customHeight="false" outlineLevel="0" collapsed="false">
      <c r="C598" s="95"/>
      <c r="D598" s="95"/>
      <c r="E598" s="96"/>
    </row>
    <row r="599" customFormat="false" ht="12.6" hidden="false" customHeight="false" outlineLevel="0" collapsed="false">
      <c r="C599" s="95"/>
      <c r="D599" s="95"/>
      <c r="E599" s="96"/>
    </row>
    <row r="600" customFormat="false" ht="12.6" hidden="false" customHeight="false" outlineLevel="0" collapsed="false">
      <c r="C600" s="95"/>
      <c r="D600" s="95"/>
      <c r="E600" s="96"/>
    </row>
    <row r="601" customFormat="false" ht="12.6" hidden="false" customHeight="false" outlineLevel="0" collapsed="false">
      <c r="C601" s="95"/>
      <c r="D601" s="95"/>
      <c r="E601" s="96"/>
    </row>
    <row r="602" customFormat="false" ht="12.6" hidden="false" customHeight="false" outlineLevel="0" collapsed="false">
      <c r="C602" s="95"/>
      <c r="D602" s="95"/>
      <c r="E602" s="96"/>
    </row>
    <row r="603" customFormat="false" ht="12.6" hidden="false" customHeight="false" outlineLevel="0" collapsed="false">
      <c r="C603" s="95"/>
      <c r="D603" s="95"/>
      <c r="E603" s="96"/>
    </row>
    <row r="604" customFormat="false" ht="12.6" hidden="false" customHeight="false" outlineLevel="0" collapsed="false">
      <c r="C604" s="95"/>
      <c r="D604" s="95"/>
      <c r="E604" s="96"/>
    </row>
    <row r="605" customFormat="false" ht="12.6" hidden="false" customHeight="false" outlineLevel="0" collapsed="false">
      <c r="C605" s="95"/>
      <c r="D605" s="95"/>
      <c r="E605" s="96"/>
    </row>
    <row r="606" customFormat="false" ht="12.6" hidden="false" customHeight="false" outlineLevel="0" collapsed="false">
      <c r="C606" s="95"/>
      <c r="D606" s="95"/>
      <c r="E606" s="96"/>
    </row>
    <row r="607" customFormat="false" ht="12.6" hidden="false" customHeight="false" outlineLevel="0" collapsed="false">
      <c r="C607" s="95"/>
      <c r="D607" s="95"/>
      <c r="E607" s="96"/>
    </row>
    <row r="608" customFormat="false" ht="12.6" hidden="false" customHeight="false" outlineLevel="0" collapsed="false">
      <c r="C608" s="95"/>
      <c r="D608" s="95"/>
      <c r="E608" s="96"/>
    </row>
    <row r="609" customFormat="false" ht="12.6" hidden="false" customHeight="false" outlineLevel="0" collapsed="false">
      <c r="C609" s="95"/>
      <c r="D609" s="95"/>
      <c r="E609" s="96"/>
    </row>
    <row r="610" customFormat="false" ht="12.6" hidden="false" customHeight="false" outlineLevel="0" collapsed="false">
      <c r="C610" s="95"/>
      <c r="D610" s="95"/>
      <c r="E610" s="96"/>
    </row>
    <row r="611" customFormat="false" ht="12.6" hidden="false" customHeight="false" outlineLevel="0" collapsed="false">
      <c r="C611" s="95"/>
      <c r="D611" s="95"/>
      <c r="E611" s="96"/>
    </row>
    <row r="612" customFormat="false" ht="12.6" hidden="false" customHeight="false" outlineLevel="0" collapsed="false">
      <c r="C612" s="95"/>
      <c r="D612" s="95"/>
      <c r="E612" s="96"/>
    </row>
    <row r="613" customFormat="false" ht="12.6" hidden="false" customHeight="false" outlineLevel="0" collapsed="false">
      <c r="C613" s="95"/>
      <c r="D613" s="95"/>
      <c r="E613" s="96"/>
    </row>
    <row r="614" customFormat="false" ht="12.6" hidden="false" customHeight="false" outlineLevel="0" collapsed="false">
      <c r="C614" s="95"/>
      <c r="D614" s="95"/>
      <c r="E614" s="96"/>
    </row>
    <row r="615" customFormat="false" ht="12.6" hidden="false" customHeight="false" outlineLevel="0" collapsed="false">
      <c r="C615" s="95"/>
      <c r="D615" s="95"/>
      <c r="E615" s="96"/>
    </row>
    <row r="616" customFormat="false" ht="12.6" hidden="false" customHeight="false" outlineLevel="0" collapsed="false">
      <c r="C616" s="95"/>
      <c r="D616" s="95"/>
      <c r="E616" s="96"/>
    </row>
    <row r="617" customFormat="false" ht="12.6" hidden="false" customHeight="false" outlineLevel="0" collapsed="false">
      <c r="C617" s="95"/>
      <c r="D617" s="95"/>
      <c r="E617" s="96"/>
    </row>
    <row r="618" customFormat="false" ht="12.6" hidden="false" customHeight="false" outlineLevel="0" collapsed="false">
      <c r="C618" s="95"/>
      <c r="D618" s="95"/>
      <c r="E618" s="96"/>
    </row>
    <row r="619" customFormat="false" ht="12.6" hidden="false" customHeight="false" outlineLevel="0" collapsed="false">
      <c r="C619" s="95"/>
      <c r="D619" s="95"/>
      <c r="E619" s="96"/>
    </row>
    <row r="620" customFormat="false" ht="12.6" hidden="false" customHeight="false" outlineLevel="0" collapsed="false">
      <c r="C620" s="95"/>
      <c r="D620" s="95"/>
      <c r="E620" s="96"/>
    </row>
    <row r="621" customFormat="false" ht="12.6" hidden="false" customHeight="false" outlineLevel="0" collapsed="false">
      <c r="C621" s="95"/>
      <c r="D621" s="95"/>
      <c r="E621" s="96"/>
    </row>
    <row r="622" customFormat="false" ht="12.6" hidden="false" customHeight="false" outlineLevel="0" collapsed="false">
      <c r="C622" s="95"/>
      <c r="D622" s="95"/>
      <c r="E622" s="96"/>
    </row>
    <row r="623" customFormat="false" ht="12.6" hidden="false" customHeight="false" outlineLevel="0" collapsed="false">
      <c r="C623" s="95"/>
      <c r="D623" s="95"/>
      <c r="E623" s="96"/>
    </row>
    <row r="624" customFormat="false" ht="12.6" hidden="false" customHeight="false" outlineLevel="0" collapsed="false">
      <c r="C624" s="95"/>
      <c r="D624" s="95"/>
      <c r="E624" s="96"/>
    </row>
    <row r="625" customFormat="false" ht="12.6" hidden="false" customHeight="false" outlineLevel="0" collapsed="false">
      <c r="C625" s="95"/>
      <c r="D625" s="95"/>
      <c r="E625" s="96"/>
    </row>
    <row r="626" customFormat="false" ht="12.6" hidden="false" customHeight="false" outlineLevel="0" collapsed="false">
      <c r="C626" s="95"/>
      <c r="D626" s="95"/>
      <c r="E626" s="96"/>
    </row>
    <row r="627" customFormat="false" ht="12.6" hidden="false" customHeight="false" outlineLevel="0" collapsed="false">
      <c r="C627" s="95"/>
      <c r="D627" s="95"/>
      <c r="E627" s="96"/>
    </row>
    <row r="628" customFormat="false" ht="12.6" hidden="false" customHeight="false" outlineLevel="0" collapsed="false">
      <c r="C628" s="95"/>
      <c r="D628" s="95"/>
      <c r="E628" s="96"/>
    </row>
    <row r="629" customFormat="false" ht="12.6" hidden="false" customHeight="false" outlineLevel="0" collapsed="false">
      <c r="C629" s="95"/>
      <c r="D629" s="95"/>
      <c r="E629" s="96"/>
    </row>
    <row r="630" customFormat="false" ht="12.6" hidden="false" customHeight="false" outlineLevel="0" collapsed="false">
      <c r="C630" s="95"/>
      <c r="D630" s="95"/>
      <c r="E630" s="96"/>
    </row>
    <row r="631" customFormat="false" ht="12.6" hidden="false" customHeight="false" outlineLevel="0" collapsed="false">
      <c r="C631" s="95"/>
      <c r="D631" s="95"/>
      <c r="E631" s="96"/>
    </row>
    <row r="632" customFormat="false" ht="12.6" hidden="false" customHeight="false" outlineLevel="0" collapsed="false">
      <c r="C632" s="95"/>
      <c r="D632" s="95"/>
      <c r="E632" s="96"/>
    </row>
    <row r="633" customFormat="false" ht="12.6" hidden="false" customHeight="false" outlineLevel="0" collapsed="false">
      <c r="C633" s="95"/>
      <c r="D633" s="95"/>
      <c r="E633" s="96"/>
    </row>
    <row r="634" customFormat="false" ht="12.6" hidden="false" customHeight="false" outlineLevel="0" collapsed="false">
      <c r="C634" s="95"/>
      <c r="D634" s="95"/>
      <c r="E634" s="96"/>
    </row>
    <row r="635" customFormat="false" ht="12.6" hidden="false" customHeight="false" outlineLevel="0" collapsed="false">
      <c r="C635" s="95"/>
      <c r="D635" s="95"/>
      <c r="E635" s="96"/>
    </row>
    <row r="636" customFormat="false" ht="12.6" hidden="false" customHeight="false" outlineLevel="0" collapsed="false">
      <c r="C636" s="95"/>
      <c r="D636" s="95"/>
      <c r="E636" s="96"/>
    </row>
    <row r="637" customFormat="false" ht="12.6" hidden="false" customHeight="false" outlineLevel="0" collapsed="false">
      <c r="C637" s="95"/>
      <c r="D637" s="95"/>
      <c r="E637" s="96"/>
    </row>
    <row r="638" customFormat="false" ht="12.6" hidden="false" customHeight="false" outlineLevel="0" collapsed="false">
      <c r="C638" s="95"/>
      <c r="D638" s="95"/>
      <c r="E638" s="96"/>
    </row>
    <row r="639" customFormat="false" ht="12.6" hidden="false" customHeight="false" outlineLevel="0" collapsed="false">
      <c r="C639" s="95"/>
      <c r="D639" s="95"/>
      <c r="E639" s="96"/>
    </row>
    <row r="640" customFormat="false" ht="12.6" hidden="false" customHeight="false" outlineLevel="0" collapsed="false">
      <c r="C640" s="95"/>
      <c r="D640" s="95"/>
      <c r="E640" s="96"/>
    </row>
    <row r="641" customFormat="false" ht="12.6" hidden="false" customHeight="false" outlineLevel="0" collapsed="false">
      <c r="C641" s="95"/>
      <c r="D641" s="95"/>
      <c r="E641" s="96"/>
    </row>
    <row r="642" customFormat="false" ht="12.6" hidden="false" customHeight="false" outlineLevel="0" collapsed="false">
      <c r="C642" s="95"/>
      <c r="D642" s="95"/>
      <c r="E642" s="96"/>
    </row>
    <row r="643" customFormat="false" ht="12.6" hidden="false" customHeight="false" outlineLevel="0" collapsed="false">
      <c r="C643" s="95"/>
      <c r="D643" s="95"/>
      <c r="E643" s="96"/>
    </row>
    <row r="644" customFormat="false" ht="12.6" hidden="false" customHeight="false" outlineLevel="0" collapsed="false">
      <c r="C644" s="95"/>
      <c r="D644" s="95"/>
      <c r="E644" s="96"/>
    </row>
    <row r="645" customFormat="false" ht="12.6" hidden="false" customHeight="false" outlineLevel="0" collapsed="false">
      <c r="C645" s="95"/>
      <c r="D645" s="95"/>
      <c r="E645" s="96"/>
    </row>
    <row r="646" customFormat="false" ht="12.6" hidden="false" customHeight="false" outlineLevel="0" collapsed="false">
      <c r="C646" s="95"/>
      <c r="D646" s="95"/>
      <c r="E646" s="96"/>
    </row>
    <row r="647" customFormat="false" ht="12.6" hidden="false" customHeight="false" outlineLevel="0" collapsed="false">
      <c r="C647" s="95"/>
      <c r="D647" s="95"/>
      <c r="E647" s="96"/>
    </row>
    <row r="648" customFormat="false" ht="12.6" hidden="false" customHeight="false" outlineLevel="0" collapsed="false">
      <c r="C648" s="95"/>
      <c r="D648" s="95"/>
      <c r="E648" s="96"/>
    </row>
    <row r="649" customFormat="false" ht="12.6" hidden="false" customHeight="false" outlineLevel="0" collapsed="false">
      <c r="C649" s="95"/>
      <c r="D649" s="95"/>
      <c r="E649" s="96"/>
    </row>
    <row r="650" customFormat="false" ht="12.6" hidden="false" customHeight="false" outlineLevel="0" collapsed="false">
      <c r="C650" s="95"/>
      <c r="D650" s="95"/>
      <c r="E650" s="96"/>
    </row>
    <row r="651" customFormat="false" ht="12.6" hidden="false" customHeight="false" outlineLevel="0" collapsed="false">
      <c r="C651" s="95"/>
      <c r="D651" s="95"/>
      <c r="E651" s="96"/>
    </row>
    <row r="652" customFormat="false" ht="12.6" hidden="false" customHeight="false" outlineLevel="0" collapsed="false">
      <c r="C652" s="95"/>
      <c r="D652" s="95"/>
      <c r="E652" s="96"/>
    </row>
    <row r="653" customFormat="false" ht="12.6" hidden="false" customHeight="false" outlineLevel="0" collapsed="false">
      <c r="C653" s="95"/>
      <c r="D653" s="95"/>
      <c r="E653" s="96"/>
    </row>
    <row r="654" customFormat="false" ht="12.6" hidden="false" customHeight="false" outlineLevel="0" collapsed="false">
      <c r="C654" s="95"/>
      <c r="D654" s="95"/>
      <c r="E654" s="96"/>
    </row>
    <row r="655" customFormat="false" ht="12.6" hidden="false" customHeight="false" outlineLevel="0" collapsed="false">
      <c r="C655" s="95"/>
      <c r="D655" s="95"/>
      <c r="E655" s="96"/>
    </row>
    <row r="656" customFormat="false" ht="12.6" hidden="false" customHeight="false" outlineLevel="0" collapsed="false">
      <c r="C656" s="95"/>
      <c r="D656" s="95"/>
      <c r="E656" s="96"/>
    </row>
    <row r="657" customFormat="false" ht="12.6" hidden="false" customHeight="false" outlineLevel="0" collapsed="false">
      <c r="C657" s="95"/>
      <c r="D657" s="95"/>
      <c r="E657" s="96"/>
    </row>
    <row r="658" customFormat="false" ht="12.6" hidden="false" customHeight="false" outlineLevel="0" collapsed="false">
      <c r="C658" s="95"/>
      <c r="D658" s="95"/>
      <c r="E658" s="96"/>
    </row>
    <row r="659" customFormat="false" ht="12.6" hidden="false" customHeight="false" outlineLevel="0" collapsed="false">
      <c r="C659" s="95"/>
      <c r="D659" s="95"/>
      <c r="E659" s="96"/>
    </row>
    <row r="660" customFormat="false" ht="12.6" hidden="false" customHeight="false" outlineLevel="0" collapsed="false">
      <c r="C660" s="95"/>
      <c r="D660" s="95"/>
      <c r="E660" s="96"/>
    </row>
    <row r="661" customFormat="false" ht="12.6" hidden="false" customHeight="false" outlineLevel="0" collapsed="false">
      <c r="C661" s="95"/>
      <c r="D661" s="95"/>
      <c r="E661" s="96"/>
    </row>
    <row r="662" customFormat="false" ht="12.6" hidden="false" customHeight="false" outlineLevel="0" collapsed="false">
      <c r="C662" s="95"/>
      <c r="D662" s="95"/>
      <c r="E662" s="96"/>
    </row>
    <row r="663" customFormat="false" ht="12.6" hidden="false" customHeight="false" outlineLevel="0" collapsed="false">
      <c r="C663" s="95"/>
      <c r="D663" s="95"/>
      <c r="E663" s="96"/>
    </row>
    <row r="664" customFormat="false" ht="12.6" hidden="false" customHeight="false" outlineLevel="0" collapsed="false">
      <c r="C664" s="95"/>
      <c r="D664" s="95"/>
      <c r="E664" s="96"/>
    </row>
    <row r="665" customFormat="false" ht="12.6" hidden="false" customHeight="false" outlineLevel="0" collapsed="false">
      <c r="C665" s="95"/>
      <c r="D665" s="95"/>
      <c r="E665" s="96"/>
    </row>
    <row r="666" customFormat="false" ht="12.6" hidden="false" customHeight="false" outlineLevel="0" collapsed="false">
      <c r="C666" s="95"/>
      <c r="D666" s="95"/>
      <c r="E666" s="96"/>
    </row>
    <row r="667" customFormat="false" ht="12.6" hidden="false" customHeight="false" outlineLevel="0" collapsed="false">
      <c r="C667" s="95"/>
      <c r="D667" s="95"/>
      <c r="E667" s="96"/>
    </row>
    <row r="668" customFormat="false" ht="12.6" hidden="false" customHeight="false" outlineLevel="0" collapsed="false">
      <c r="C668" s="95"/>
      <c r="D668" s="95"/>
      <c r="E668" s="96"/>
    </row>
    <row r="669" customFormat="false" ht="12.6" hidden="false" customHeight="false" outlineLevel="0" collapsed="false">
      <c r="C669" s="95"/>
      <c r="D669" s="95"/>
      <c r="E669" s="96"/>
    </row>
    <row r="670" customFormat="false" ht="12.6" hidden="false" customHeight="false" outlineLevel="0" collapsed="false">
      <c r="C670" s="95"/>
      <c r="D670" s="95"/>
      <c r="E670" s="96"/>
    </row>
    <row r="671" customFormat="false" ht="12.6" hidden="false" customHeight="false" outlineLevel="0" collapsed="false">
      <c r="C671" s="95"/>
      <c r="D671" s="95"/>
      <c r="E671" s="96"/>
    </row>
    <row r="672" customFormat="false" ht="12.6" hidden="false" customHeight="false" outlineLevel="0" collapsed="false">
      <c r="C672" s="95"/>
      <c r="D672" s="95"/>
      <c r="E672" s="96"/>
    </row>
    <row r="673" customFormat="false" ht="12.6" hidden="false" customHeight="false" outlineLevel="0" collapsed="false">
      <c r="C673" s="95"/>
      <c r="D673" s="95"/>
      <c r="E673" s="96"/>
    </row>
    <row r="674" customFormat="false" ht="12.6" hidden="false" customHeight="false" outlineLevel="0" collapsed="false">
      <c r="C674" s="95"/>
      <c r="D674" s="95"/>
      <c r="E674" s="96"/>
    </row>
    <row r="675" customFormat="false" ht="12.6" hidden="false" customHeight="false" outlineLevel="0" collapsed="false">
      <c r="C675" s="95"/>
      <c r="D675" s="95"/>
      <c r="E675" s="96"/>
    </row>
    <row r="676" customFormat="false" ht="12.6" hidden="false" customHeight="false" outlineLevel="0" collapsed="false">
      <c r="C676" s="95"/>
      <c r="D676" s="95"/>
      <c r="E676" s="96"/>
    </row>
    <row r="677" customFormat="false" ht="12.6" hidden="false" customHeight="false" outlineLevel="0" collapsed="false">
      <c r="C677" s="95"/>
      <c r="D677" s="95"/>
      <c r="E677" s="96"/>
    </row>
    <row r="678" customFormat="false" ht="12.6" hidden="false" customHeight="false" outlineLevel="0" collapsed="false">
      <c r="C678" s="95"/>
      <c r="D678" s="95"/>
      <c r="E678" s="96"/>
    </row>
    <row r="679" customFormat="false" ht="12.6" hidden="false" customHeight="false" outlineLevel="0" collapsed="false">
      <c r="C679" s="95"/>
      <c r="D679" s="95"/>
      <c r="E679" s="96"/>
    </row>
    <row r="680" customFormat="false" ht="12.6" hidden="false" customHeight="false" outlineLevel="0" collapsed="false">
      <c r="C680" s="95"/>
      <c r="D680" s="95"/>
      <c r="E680" s="96"/>
    </row>
    <row r="681" customFormat="false" ht="12.6" hidden="false" customHeight="false" outlineLevel="0" collapsed="false">
      <c r="C681" s="95"/>
      <c r="D681" s="95"/>
      <c r="E681" s="96"/>
    </row>
    <row r="682" customFormat="false" ht="12.6" hidden="false" customHeight="false" outlineLevel="0" collapsed="false">
      <c r="C682" s="95"/>
      <c r="D682" s="95"/>
      <c r="E682" s="96"/>
    </row>
    <row r="683" customFormat="false" ht="12.6" hidden="false" customHeight="false" outlineLevel="0" collapsed="false">
      <c r="C683" s="95"/>
      <c r="D683" s="95"/>
      <c r="E683" s="96"/>
    </row>
    <row r="684" customFormat="false" ht="12.6" hidden="false" customHeight="false" outlineLevel="0" collapsed="false">
      <c r="C684" s="95"/>
      <c r="D684" s="95"/>
      <c r="E684" s="96"/>
    </row>
    <row r="685" customFormat="false" ht="12.6" hidden="false" customHeight="false" outlineLevel="0" collapsed="false">
      <c r="C685" s="95"/>
      <c r="D685" s="95"/>
      <c r="E685" s="96"/>
    </row>
    <row r="686" customFormat="false" ht="12.6" hidden="false" customHeight="false" outlineLevel="0" collapsed="false">
      <c r="C686" s="95"/>
      <c r="D686" s="95"/>
      <c r="E686" s="96"/>
    </row>
    <row r="687" customFormat="false" ht="12.6" hidden="false" customHeight="false" outlineLevel="0" collapsed="false">
      <c r="C687" s="95"/>
      <c r="D687" s="95"/>
      <c r="E687" s="96"/>
    </row>
    <row r="688" customFormat="false" ht="12.6" hidden="false" customHeight="false" outlineLevel="0" collapsed="false">
      <c r="C688" s="95"/>
      <c r="D688" s="95"/>
      <c r="E688" s="96"/>
    </row>
    <row r="689" customFormat="false" ht="12.6" hidden="false" customHeight="false" outlineLevel="0" collapsed="false">
      <c r="C689" s="95"/>
      <c r="D689" s="95"/>
      <c r="E689" s="96"/>
    </row>
    <row r="690" customFormat="false" ht="12.6" hidden="false" customHeight="false" outlineLevel="0" collapsed="false">
      <c r="C690" s="95"/>
      <c r="D690" s="95"/>
      <c r="E690" s="96"/>
    </row>
    <row r="691" customFormat="false" ht="12.6" hidden="false" customHeight="false" outlineLevel="0" collapsed="false">
      <c r="C691" s="95"/>
      <c r="D691" s="95"/>
      <c r="E691" s="96"/>
    </row>
    <row r="692" customFormat="false" ht="12.6" hidden="false" customHeight="false" outlineLevel="0" collapsed="false">
      <c r="C692" s="95"/>
      <c r="D692" s="95"/>
      <c r="E692" s="96"/>
    </row>
    <row r="693" customFormat="false" ht="12.6" hidden="false" customHeight="false" outlineLevel="0" collapsed="false">
      <c r="C693" s="95"/>
      <c r="D693" s="95"/>
      <c r="E693" s="96"/>
    </row>
    <row r="694" customFormat="false" ht="12.6" hidden="false" customHeight="false" outlineLevel="0" collapsed="false">
      <c r="C694" s="95"/>
      <c r="D694" s="95"/>
      <c r="E694" s="96"/>
    </row>
    <row r="695" customFormat="false" ht="12.6" hidden="false" customHeight="false" outlineLevel="0" collapsed="false">
      <c r="C695" s="95"/>
      <c r="D695" s="95"/>
      <c r="E695" s="96"/>
    </row>
    <row r="696" customFormat="false" ht="12.6" hidden="false" customHeight="false" outlineLevel="0" collapsed="false">
      <c r="C696" s="95"/>
      <c r="D696" s="95"/>
      <c r="E696" s="96"/>
    </row>
    <row r="697" customFormat="false" ht="12.6" hidden="false" customHeight="false" outlineLevel="0" collapsed="false">
      <c r="C697" s="95"/>
      <c r="D697" s="95"/>
      <c r="E697" s="96"/>
    </row>
    <row r="698" customFormat="false" ht="12.6" hidden="false" customHeight="false" outlineLevel="0" collapsed="false">
      <c r="C698" s="95"/>
      <c r="D698" s="95"/>
      <c r="E698" s="96"/>
    </row>
    <row r="699" customFormat="false" ht="12.6" hidden="false" customHeight="false" outlineLevel="0" collapsed="false">
      <c r="C699" s="95"/>
      <c r="D699" s="95"/>
      <c r="E699" s="96"/>
    </row>
    <row r="700" customFormat="false" ht="12.6" hidden="false" customHeight="false" outlineLevel="0" collapsed="false">
      <c r="C700" s="95"/>
      <c r="D700" s="95"/>
      <c r="E700" s="96"/>
    </row>
    <row r="701" customFormat="false" ht="12.6" hidden="false" customHeight="false" outlineLevel="0" collapsed="false">
      <c r="C701" s="95"/>
      <c r="D701" s="95"/>
      <c r="E701" s="96"/>
    </row>
    <row r="702" customFormat="false" ht="12.6" hidden="false" customHeight="false" outlineLevel="0" collapsed="false">
      <c r="C702" s="95"/>
      <c r="D702" s="95"/>
      <c r="E702" s="96"/>
    </row>
    <row r="703" customFormat="false" ht="12.6" hidden="false" customHeight="false" outlineLevel="0" collapsed="false">
      <c r="C703" s="95"/>
      <c r="D703" s="95"/>
      <c r="E703" s="96"/>
    </row>
    <row r="704" customFormat="false" ht="12.6" hidden="false" customHeight="false" outlineLevel="0" collapsed="false">
      <c r="C704" s="95"/>
      <c r="D704" s="95"/>
      <c r="E704" s="96"/>
    </row>
    <row r="705" customFormat="false" ht="12.6" hidden="false" customHeight="false" outlineLevel="0" collapsed="false">
      <c r="C705" s="95"/>
      <c r="D705" s="95"/>
      <c r="E705" s="96"/>
    </row>
    <row r="706" customFormat="false" ht="12.6" hidden="false" customHeight="false" outlineLevel="0" collapsed="false">
      <c r="C706" s="95"/>
      <c r="D706" s="95"/>
      <c r="E706" s="96"/>
    </row>
    <row r="707" customFormat="false" ht="12.6" hidden="false" customHeight="false" outlineLevel="0" collapsed="false">
      <c r="C707" s="95"/>
      <c r="D707" s="95"/>
      <c r="E707" s="96"/>
    </row>
    <row r="708" customFormat="false" ht="12.6" hidden="false" customHeight="false" outlineLevel="0" collapsed="false">
      <c r="C708" s="95"/>
      <c r="D708" s="95"/>
      <c r="E708" s="96"/>
    </row>
    <row r="709" customFormat="false" ht="12.6" hidden="false" customHeight="false" outlineLevel="0" collapsed="false">
      <c r="C709" s="95"/>
      <c r="D709" s="95"/>
      <c r="E709" s="96"/>
    </row>
    <row r="710" customFormat="false" ht="12.6" hidden="false" customHeight="false" outlineLevel="0" collapsed="false">
      <c r="C710" s="95"/>
      <c r="D710" s="95"/>
      <c r="E710" s="96"/>
    </row>
    <row r="711" customFormat="false" ht="12.6" hidden="false" customHeight="false" outlineLevel="0" collapsed="false">
      <c r="C711" s="95"/>
      <c r="D711" s="95"/>
      <c r="E711" s="96"/>
    </row>
    <row r="712" customFormat="false" ht="12.6" hidden="false" customHeight="false" outlineLevel="0" collapsed="false">
      <c r="C712" s="95"/>
      <c r="D712" s="95"/>
      <c r="E712" s="96"/>
    </row>
    <row r="713" customFormat="false" ht="12.6" hidden="false" customHeight="false" outlineLevel="0" collapsed="false">
      <c r="C713" s="95"/>
      <c r="D713" s="95"/>
      <c r="E713" s="96"/>
    </row>
    <row r="714" customFormat="false" ht="12.6" hidden="false" customHeight="false" outlineLevel="0" collapsed="false">
      <c r="C714" s="95"/>
      <c r="D714" s="95"/>
      <c r="E714" s="96"/>
    </row>
    <row r="715" customFormat="false" ht="12.6" hidden="false" customHeight="false" outlineLevel="0" collapsed="false">
      <c r="C715" s="95"/>
      <c r="D715" s="95"/>
      <c r="E715" s="96"/>
    </row>
    <row r="716" customFormat="false" ht="12.6" hidden="false" customHeight="false" outlineLevel="0" collapsed="false">
      <c r="C716" s="95"/>
      <c r="D716" s="95"/>
      <c r="E716" s="96"/>
    </row>
    <row r="717" customFormat="false" ht="12.6" hidden="false" customHeight="false" outlineLevel="0" collapsed="false">
      <c r="C717" s="95"/>
      <c r="D717" s="95"/>
      <c r="E717" s="96"/>
    </row>
    <row r="718" customFormat="false" ht="12.6" hidden="false" customHeight="false" outlineLevel="0" collapsed="false">
      <c r="C718" s="95"/>
      <c r="D718" s="95"/>
      <c r="E718" s="96"/>
    </row>
    <row r="719" customFormat="false" ht="12.6" hidden="false" customHeight="false" outlineLevel="0" collapsed="false">
      <c r="C719" s="95"/>
      <c r="D719" s="95"/>
      <c r="E719" s="96"/>
    </row>
    <row r="720" customFormat="false" ht="12.6" hidden="false" customHeight="false" outlineLevel="0" collapsed="false">
      <c r="C720" s="95"/>
      <c r="D720" s="95"/>
      <c r="E720" s="96"/>
    </row>
    <row r="721" customFormat="false" ht="12.6" hidden="false" customHeight="false" outlineLevel="0" collapsed="false">
      <c r="C721" s="95"/>
      <c r="D721" s="95"/>
      <c r="E721" s="96"/>
    </row>
    <row r="722" customFormat="false" ht="12.6" hidden="false" customHeight="false" outlineLevel="0" collapsed="false">
      <c r="C722" s="95"/>
      <c r="D722" s="95"/>
      <c r="E722" s="96"/>
    </row>
    <row r="723" customFormat="false" ht="12.6" hidden="false" customHeight="false" outlineLevel="0" collapsed="false">
      <c r="C723" s="95"/>
      <c r="D723" s="95"/>
      <c r="E723" s="96"/>
    </row>
    <row r="724" customFormat="false" ht="12.6" hidden="false" customHeight="false" outlineLevel="0" collapsed="false">
      <c r="C724" s="95"/>
      <c r="D724" s="95"/>
      <c r="E724" s="96"/>
    </row>
    <row r="725" customFormat="false" ht="12.6" hidden="false" customHeight="false" outlineLevel="0" collapsed="false">
      <c r="C725" s="95"/>
      <c r="D725" s="95"/>
      <c r="E725" s="96"/>
    </row>
    <row r="726" customFormat="false" ht="12.6" hidden="false" customHeight="false" outlineLevel="0" collapsed="false">
      <c r="C726" s="95"/>
      <c r="D726" s="95"/>
      <c r="E726" s="96"/>
    </row>
    <row r="727" customFormat="false" ht="12.6" hidden="false" customHeight="false" outlineLevel="0" collapsed="false">
      <c r="C727" s="95"/>
      <c r="D727" s="95"/>
      <c r="E727" s="96"/>
    </row>
    <row r="728" customFormat="false" ht="12.6" hidden="false" customHeight="false" outlineLevel="0" collapsed="false">
      <c r="C728" s="95"/>
      <c r="D728" s="95"/>
      <c r="E728" s="96"/>
    </row>
    <row r="729" customFormat="false" ht="12.6" hidden="false" customHeight="false" outlineLevel="0" collapsed="false">
      <c r="C729" s="95"/>
      <c r="D729" s="95"/>
      <c r="E729" s="96"/>
    </row>
    <row r="730" customFormat="false" ht="12.6" hidden="false" customHeight="false" outlineLevel="0" collapsed="false">
      <c r="C730" s="95"/>
      <c r="D730" s="95"/>
      <c r="E730" s="96"/>
    </row>
    <row r="731" customFormat="false" ht="12.6" hidden="false" customHeight="false" outlineLevel="0" collapsed="false">
      <c r="C731" s="95"/>
      <c r="D731" s="95"/>
      <c r="E731" s="96"/>
    </row>
    <row r="732" customFormat="false" ht="12.6" hidden="false" customHeight="false" outlineLevel="0" collapsed="false">
      <c r="C732" s="95"/>
      <c r="D732" s="95"/>
      <c r="E732" s="96"/>
    </row>
    <row r="733" customFormat="false" ht="12.6" hidden="false" customHeight="false" outlineLevel="0" collapsed="false">
      <c r="C733" s="95"/>
      <c r="D733" s="95"/>
      <c r="E733" s="96"/>
    </row>
    <row r="734" customFormat="false" ht="12.6" hidden="false" customHeight="false" outlineLevel="0" collapsed="false">
      <c r="C734" s="95"/>
      <c r="D734" s="95"/>
      <c r="E734" s="96"/>
    </row>
    <row r="735" customFormat="false" ht="12.6" hidden="false" customHeight="false" outlineLevel="0" collapsed="false">
      <c r="C735" s="95"/>
      <c r="D735" s="95"/>
      <c r="E735" s="96"/>
    </row>
    <row r="736" customFormat="false" ht="12.6" hidden="false" customHeight="false" outlineLevel="0" collapsed="false">
      <c r="C736" s="95"/>
      <c r="D736" s="95"/>
      <c r="E736" s="96"/>
    </row>
    <row r="737" customFormat="false" ht="12.6" hidden="false" customHeight="false" outlineLevel="0" collapsed="false">
      <c r="C737" s="95"/>
      <c r="D737" s="95"/>
      <c r="E737" s="96"/>
    </row>
    <row r="738" customFormat="false" ht="12.6" hidden="false" customHeight="false" outlineLevel="0" collapsed="false">
      <c r="C738" s="95"/>
      <c r="D738" s="95"/>
      <c r="E738" s="96"/>
    </row>
    <row r="739" customFormat="false" ht="12.6" hidden="false" customHeight="false" outlineLevel="0" collapsed="false">
      <c r="C739" s="95"/>
      <c r="D739" s="95"/>
      <c r="E739" s="96"/>
    </row>
    <row r="740" customFormat="false" ht="12.6" hidden="false" customHeight="false" outlineLevel="0" collapsed="false">
      <c r="C740" s="95"/>
      <c r="D740" s="95"/>
      <c r="E740" s="96"/>
    </row>
    <row r="741" customFormat="false" ht="12.6" hidden="false" customHeight="false" outlineLevel="0" collapsed="false">
      <c r="C741" s="95"/>
      <c r="D741" s="95"/>
      <c r="E741" s="96"/>
    </row>
    <row r="742" customFormat="false" ht="12.6" hidden="false" customHeight="false" outlineLevel="0" collapsed="false">
      <c r="C742" s="95"/>
      <c r="D742" s="95"/>
      <c r="E742" s="96"/>
    </row>
    <row r="743" customFormat="false" ht="12.6" hidden="false" customHeight="false" outlineLevel="0" collapsed="false">
      <c r="C743" s="95"/>
      <c r="D743" s="95"/>
      <c r="E743" s="96"/>
    </row>
    <row r="744" customFormat="false" ht="12.6" hidden="false" customHeight="false" outlineLevel="0" collapsed="false">
      <c r="C744" s="95"/>
      <c r="D744" s="95"/>
      <c r="E744" s="96"/>
    </row>
    <row r="745" customFormat="false" ht="12.6" hidden="false" customHeight="false" outlineLevel="0" collapsed="false">
      <c r="C745" s="95"/>
      <c r="D745" s="95"/>
      <c r="E745" s="96"/>
    </row>
    <row r="746" customFormat="false" ht="12.6" hidden="false" customHeight="false" outlineLevel="0" collapsed="false">
      <c r="C746" s="95"/>
      <c r="D746" s="95"/>
      <c r="E746" s="96"/>
    </row>
    <row r="747" customFormat="false" ht="12.6" hidden="false" customHeight="false" outlineLevel="0" collapsed="false">
      <c r="C747" s="95"/>
      <c r="D747" s="95"/>
      <c r="E747" s="96"/>
    </row>
    <row r="748" customFormat="false" ht="12.6" hidden="false" customHeight="false" outlineLevel="0" collapsed="false">
      <c r="C748" s="95"/>
      <c r="D748" s="95"/>
      <c r="E748" s="96"/>
    </row>
    <row r="749" customFormat="false" ht="12.6" hidden="false" customHeight="false" outlineLevel="0" collapsed="false">
      <c r="C749" s="95"/>
      <c r="D749" s="95"/>
      <c r="E749" s="96"/>
    </row>
    <row r="750" customFormat="false" ht="12.6" hidden="false" customHeight="false" outlineLevel="0" collapsed="false">
      <c r="C750" s="95"/>
      <c r="D750" s="95"/>
      <c r="E750" s="96"/>
    </row>
    <row r="751" customFormat="false" ht="12.6" hidden="false" customHeight="false" outlineLevel="0" collapsed="false">
      <c r="C751" s="95"/>
      <c r="D751" s="95"/>
      <c r="E75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5" man="true" max="16383" min="0"/>
    <brk id="2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6" zeroHeight="false" outlineLevelRow="0" outlineLevelCol="0"/>
  <cols>
    <col collapsed="false" customWidth="true" hidden="false" outlineLevel="0" max="1" min="1" style="45" width="13.87"/>
    <col collapsed="false" customWidth="true" hidden="false" outlineLevel="0" max="2" min="2" style="45" width="61.09"/>
    <col collapsed="false" customWidth="true" hidden="false" outlineLevel="0" max="3" min="3" style="45" width="13.66"/>
    <col collapsed="false" customWidth="true" hidden="false" outlineLevel="0" max="4" min="4" style="45" width="14.88"/>
    <col collapsed="false" customWidth="true" hidden="false" outlineLevel="0" max="17" min="17" style="45" width="60.54"/>
  </cols>
  <sheetData>
    <row r="1" customFormat="false" ht="13.2" hidden="false" customHeight="false" outlineLevel="0" collapsed="false">
      <c r="A1" s="135" t="s">
        <v>200</v>
      </c>
      <c r="B1" s="135"/>
      <c r="C1" s="136"/>
      <c r="D1" s="136"/>
      <c r="E1" s="136"/>
      <c r="F1" s="136"/>
      <c r="G1" s="136"/>
    </row>
    <row r="2" customFormat="false" ht="13.8" hidden="false" customHeight="false" outlineLevel="0" collapsed="false">
      <c r="A2" s="136"/>
      <c r="B2" s="136"/>
      <c r="C2" s="136"/>
      <c r="D2" s="136"/>
      <c r="E2" s="136"/>
      <c r="F2" s="136"/>
      <c r="G2" s="136"/>
    </row>
    <row r="3" customFormat="false" ht="13.8" hidden="false" customHeight="true" outlineLevel="0" collapsed="false">
      <c r="A3" s="137" t="s">
        <v>201</v>
      </c>
      <c r="B3" s="138" t="s">
        <v>202</v>
      </c>
      <c r="C3" s="137" t="s">
        <v>203</v>
      </c>
      <c r="D3" s="137"/>
      <c r="E3" s="136"/>
      <c r="F3" s="136"/>
      <c r="G3" s="136"/>
    </row>
    <row r="4" customFormat="false" ht="13.8" hidden="false" customHeight="true" outlineLevel="0" collapsed="false">
      <c r="A4" s="139" t="s">
        <v>204</v>
      </c>
      <c r="B4" s="140"/>
      <c r="C4" s="141" t="n">
        <v>-40893.31</v>
      </c>
      <c r="D4" s="142"/>
      <c r="E4" s="143"/>
      <c r="F4" s="143"/>
      <c r="G4" s="143"/>
    </row>
    <row r="5" customFormat="false" ht="13.8" hidden="false" customHeight="false" outlineLevel="0" collapsed="false">
      <c r="A5" s="139" t="s">
        <v>205</v>
      </c>
      <c r="B5" s="141" t="n">
        <v>1596.87</v>
      </c>
      <c r="C5" s="140"/>
      <c r="D5" s="144"/>
      <c r="E5" s="136"/>
      <c r="F5" s="136"/>
      <c r="G5" s="136"/>
    </row>
    <row r="6" customFormat="false" ht="13.8" hidden="false" customHeight="false" outlineLevel="0" collapsed="false">
      <c r="A6" s="139" t="s">
        <v>206</v>
      </c>
      <c r="B6" s="141"/>
      <c r="C6" s="140" t="n">
        <v>-9431.12</v>
      </c>
      <c r="D6" s="144"/>
      <c r="E6" s="136"/>
      <c r="F6" s="136"/>
      <c r="G6" s="136"/>
    </row>
    <row r="7" customFormat="false" ht="13.8" hidden="false" customHeight="false" outlineLevel="0" collapsed="false">
      <c r="A7" s="139" t="s">
        <v>207</v>
      </c>
      <c r="B7" s="141" t="n">
        <v>0.01</v>
      </c>
      <c r="C7" s="140"/>
      <c r="D7" s="144"/>
      <c r="E7" s="136"/>
      <c r="F7" s="136"/>
      <c r="G7" s="136"/>
    </row>
    <row r="8" customFormat="false" ht="13.8" hidden="false" customHeight="false" outlineLevel="0" collapsed="false">
      <c r="A8" s="139" t="s">
        <v>208</v>
      </c>
      <c r="B8" s="140" t="n">
        <v>33041.28</v>
      </c>
      <c r="C8" s="140"/>
      <c r="D8" s="144"/>
      <c r="E8" s="136"/>
      <c r="F8" s="136"/>
      <c r="G8" s="136"/>
    </row>
    <row r="9" customFormat="false" ht="13.8" hidden="false" customHeight="false" outlineLevel="0" collapsed="false">
      <c r="A9" s="139" t="s">
        <v>209</v>
      </c>
      <c r="B9" s="140"/>
      <c r="C9" s="140" t="n">
        <v>-1556.76</v>
      </c>
      <c r="D9" s="142"/>
      <c r="E9" s="143"/>
      <c r="F9" s="143"/>
      <c r="G9" s="136"/>
    </row>
    <row r="10" customFormat="false" ht="13.8" hidden="false" customHeight="false" outlineLevel="0" collapsed="false">
      <c r="A10" s="139" t="s">
        <v>210</v>
      </c>
      <c r="B10" s="140" t="n">
        <v>353</v>
      </c>
      <c r="C10" s="140"/>
      <c r="D10" s="144"/>
      <c r="E10" s="136"/>
      <c r="F10" s="136"/>
      <c r="G10" s="136"/>
    </row>
    <row r="11" customFormat="false" ht="13.8" hidden="false" customHeight="false" outlineLevel="0" collapsed="false">
      <c r="A11" s="139" t="s">
        <v>211</v>
      </c>
      <c r="B11" s="140"/>
      <c r="C11" s="140"/>
      <c r="D11" s="144"/>
      <c r="E11" s="136"/>
      <c r="F11" s="136"/>
      <c r="G11" s="136"/>
    </row>
    <row r="12" customFormat="false" ht="13.8" hidden="false" customHeight="false" outlineLevel="0" collapsed="false">
      <c r="A12" s="139" t="s">
        <v>212</v>
      </c>
      <c r="B12" s="144"/>
      <c r="C12" s="144"/>
      <c r="D12" s="144"/>
      <c r="E12" s="136"/>
      <c r="F12" s="136"/>
      <c r="G12" s="136"/>
    </row>
    <row r="13" customFormat="false" ht="13.8" hidden="false" customHeight="false" outlineLevel="0" collapsed="false">
      <c r="A13" s="139"/>
      <c r="B13" s="145" t="n">
        <f aca="false">SUM(B4:B12)</f>
        <v>34991.16</v>
      </c>
      <c r="C13" s="145" t="n">
        <f aca="false">SUM(C4:C12)</f>
        <v>-51881.19</v>
      </c>
      <c r="D13" s="145" t="n">
        <f aca="false">SUM(B13:C13)</f>
        <v>-16890.03</v>
      </c>
      <c r="E13" s="136"/>
      <c r="F13" s="136"/>
      <c r="G13" s="136"/>
    </row>
    <row r="14" customFormat="false" ht="13.2" hidden="false" customHeight="true" outlineLevel="0" collapsed="false">
      <c r="A14" s="136"/>
      <c r="B14" s="136"/>
      <c r="C14" s="136"/>
      <c r="D14" s="136"/>
      <c r="E14" s="135"/>
      <c r="F14" s="135"/>
      <c r="G14" s="135"/>
    </row>
    <row r="15" customFormat="false" ht="14.4" hidden="false" customHeight="false" outlineLevel="0" collapsed="false">
      <c r="A15" s="146"/>
      <c r="B15" s="45" t="s">
        <v>18</v>
      </c>
      <c r="C15" s="45" t="s">
        <v>20</v>
      </c>
    </row>
    <row r="16" customFormat="false" ht="12.6" hidden="false" customHeight="false" outlineLevel="0" collapsed="false">
      <c r="C16" s="45" t="s">
        <v>22</v>
      </c>
    </row>
    <row r="17" customFormat="false" ht="12.6" hidden="false" customHeight="false" outlineLevel="0" collapsed="false">
      <c r="B17" s="45" t="s">
        <v>19</v>
      </c>
    </row>
    <row r="18" customFormat="false" ht="12.6" hidden="false" customHeight="false" outlineLevel="0" collapsed="false">
      <c r="B18" s="45" t="s">
        <v>213</v>
      </c>
    </row>
  </sheetData>
  <mergeCells count="5">
    <mergeCell ref="A1:B1"/>
    <mergeCell ref="C3:D3"/>
    <mergeCell ref="E4:G4"/>
    <mergeCell ref="E9:F9"/>
    <mergeCell ref="E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enata Lusavec</cp:lastModifiedBy>
  <cp:lastPrinted>2020-11-16T08:47:14Z</cp:lastPrinted>
  <dcterms:modified xsi:type="dcterms:W3CDTF">2020-11-16T08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