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RIHODI" sheetId="2" state="visible" r:id="rId3"/>
    <sheet name="RASHODI" sheetId="3" state="visible" r:id="rId4"/>
  </sheets>
  <definedNames>
    <definedName function="false" hidden="false" localSheetId="0" name="_xlnm.Print_Area" vbProcedure="false">'OPĆI DIO'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5">
  <si>
    <t xml:space="preserve">IZMJENE I DOPUNE FINANCIJSKOG PLANA OŠ "GRIGOR VITEZ" SVETI IVAN ŽABNO ZA 2021.GODINU</t>
  </si>
  <si>
    <t xml:space="preserve">OPĆI DIO</t>
  </si>
  <si>
    <t xml:space="preserve">PLAN 2021.</t>
  </si>
  <si>
    <t xml:space="preserve">POVEĆANJE/SMANJENJE (+,-)</t>
  </si>
  <si>
    <t xml:space="preserve">NOVI PLAN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Sveti Ivan Žabno, </t>
  </si>
  <si>
    <t xml:space="preserve">KLASA: 400-01/21-01/46</t>
  </si>
  <si>
    <t xml:space="preserve">Ravnatelj:</t>
  </si>
  <si>
    <t xml:space="preserve">URBROJ: 2137-46-21-01</t>
  </si>
  <si>
    <t xml:space="preserve">Tomislav Hanžeković,prof.</t>
  </si>
  <si>
    <t xml:space="preserve">IZMJENE I DOPUNE FINANCIJSKOG PLANA PRIHODA OSNOVNE ŠKOLE "GRIGOR VITEZ" SVETI IVAN ŽABNO ZA 2021.GODINU</t>
  </si>
  <si>
    <t xml:space="preserve">NAZIV</t>
  </si>
  <si>
    <t xml:space="preserve">REALIZACIJA PRORAČUNA</t>
  </si>
  <si>
    <t xml:space="preserve">NOVI PLAN 2021.</t>
  </si>
  <si>
    <t xml:space="preserve">INDEKS % (4/2)</t>
  </si>
  <si>
    <t xml:space="preserve">IZVOR FINANCIRANJA 5.4. POMOĆI IZRAVNANJA DECENTRALIZIRANE FUNKCIJE</t>
  </si>
  <si>
    <t xml:space="preserve">67111 Prihodi iz nadležnog proračuna za financiranje rashoda poslovanja</t>
  </si>
  <si>
    <t xml:space="preserve">67111 Prihodi iz nadležnog proračuna za financiranje rashoda poslovanja-2020.godina</t>
  </si>
  <si>
    <t xml:space="preserve">manjak 2020.</t>
  </si>
  <si>
    <t xml:space="preserve">67121 Prihodi iz nadležnog proračuna za financiranje nefinancijske imovine</t>
  </si>
  <si>
    <t xml:space="preserve">671 Prihodi iz nadležnog proračuna za financiranje redovne djelatnosti proračunskih korisnika</t>
  </si>
  <si>
    <t xml:space="preserve">IZVOR FINANCIRANJA 1.1. PRIHODI OD POREZA ZA REDOVNU DJELATNOST</t>
  </si>
  <si>
    <t xml:space="preserve">IZVOR FINANCIRANJA 3.1. VLASTITI PRIHODI-PRORAČUNSKI KORISNICI</t>
  </si>
  <si>
    <t xml:space="preserve">64132 Kamate na depozite po viđenju</t>
  </si>
  <si>
    <t xml:space="preserve">641 Prihodi od financijske imovine</t>
  </si>
  <si>
    <t xml:space="preserve">66142 Prihodi od prodaje robe</t>
  </si>
  <si>
    <t xml:space="preserve">66151 Prihodi od pruženih usluga</t>
  </si>
  <si>
    <t xml:space="preserve">661 Prihodi od prodaje proizvoda i robe te pruženih usluga</t>
  </si>
  <si>
    <t xml:space="preserve">IZVOR FINANCIRANJA 4.5. OSTALI NESPOMENUTI PRIHODI-PRORAČUNSKI KORISNICI</t>
  </si>
  <si>
    <t xml:space="preserve">65264 Sufinanciranje cijene usluge, participacije i slično-školska kuhinja</t>
  </si>
  <si>
    <t xml:space="preserve">65264 Sufinanciranje cijene usluge, participacije i slično-škola plivanja</t>
  </si>
  <si>
    <t xml:space="preserve">65264 Sufinanciranje cijene usluge, participacije i slično-šteta na imovini od osiguranja</t>
  </si>
  <si>
    <t xml:space="preserve">65264 Sufinanciranje cijene usluge, participacije i slično-šteta na imovini od roditelja</t>
  </si>
  <si>
    <t xml:space="preserve">65269 Ostali nespomenuti prihodi</t>
  </si>
  <si>
    <t xml:space="preserve">652 Prihodi po posebnim propisima</t>
  </si>
  <si>
    <t xml:space="preserve">IZVOR FINANCIRANJA 5.5. POMOĆI-PRORAČUNSKI KORISNICI</t>
  </si>
  <si>
    <t xml:space="preserve">63414 Tekuće pomoći od HZMO-a,HZZ-a i HZZO-a</t>
  </si>
  <si>
    <t xml:space="preserve">634 Pomoći od izvanproračunskih korisnika</t>
  </si>
  <si>
    <t xml:space="preserve">63612 Tekuće pomoći iz državnog proračuna proračunskim korisnicima JLPRS</t>
  </si>
  <si>
    <t xml:space="preserve">63612 Tekuće pomoći iz državnog proračuna proračunskim korisnicima JLPRS-školski udžbenici</t>
  </si>
  <si>
    <t xml:space="preserve">63613 Tekuće pomoći proračunskim korisnicma iz proračuna JLPRS koji im nije nadležan-općina Velika Kopanica, prehrana udomeljene djece</t>
  </si>
  <si>
    <t xml:space="preserve">63613 Tekuće pomoći proračunskim korisnicima iz proračuna JLPRS koji im nije nadležan-općina Sveti Ivan Žabno, pomoći</t>
  </si>
  <si>
    <t xml:space="preserve">63613 Tekuće pomoći proračunskim korisnicima iz proračuna JLPRS koji im nije nadležan-2020.</t>
  </si>
  <si>
    <t xml:space="preserve">63622 Kapitalne pomoći iz državnog proračuna proračunskim korisnicima JLPRS-knjige za knjižnicu</t>
  </si>
  <si>
    <t xml:space="preserve">63622 Kapitalne pomoći iz državnog proračuna proračunskim korisnicima JLPRS-školski udžbenici </t>
  </si>
  <si>
    <t xml:space="preserve">636 Pomoći proračunskim korisnicima iz proračuna koji im nije nadležan</t>
  </si>
  <si>
    <t xml:space="preserve">IZVOR FINANCIRANJA 6.3. DONACIJE-PK</t>
  </si>
  <si>
    <t xml:space="preserve">66314 Tekuće donacije od ostalih subjekata izvan općeg proračuna</t>
  </si>
  <si>
    <t xml:space="preserve">IZVOR FINANCIRANJA 5.3. MINISTARSTVO</t>
  </si>
  <si>
    <t xml:space="preserve">IZVOR FINANCIRANJA 6.3. DONACIJE -OPREMANJE PK</t>
  </si>
  <si>
    <t xml:space="preserve">66324 Kapitalne donacije od ostalih subjekata izvan općeg proračuna</t>
  </si>
  <si>
    <t xml:space="preserve">IZVOR FINANCIRANJA  5.5. POMOĆI-PREDŠKOLSKI ODGOJ</t>
  </si>
  <si>
    <t xml:space="preserve">63613 Tekuće pomoći proračunskim korisnicima iz proračuna JLPRS koji im nije nadležan</t>
  </si>
  <si>
    <t xml:space="preserve">IZVOR FINANCIRANJA 1.1. PRIHODI OD POREZA ZA REDOVNU DJELATNOST-PAMETAN OBROK ZA PAMETNU DJECU</t>
  </si>
  <si>
    <t xml:space="preserve">IZVOR FINANCIRANJA 1.1. PRIHODI OD POREZA ZA REDOVNU DJELATNOST-PRILIKA ZA SVE 3</t>
  </si>
  <si>
    <t xml:space="preserve">IZVOR FINANCIRANJA  5.2. POMOĆI IZ PRORAČUNA-PRILIKA ZA SVE 3</t>
  </si>
  <si>
    <t xml:space="preserve">63911 Tekući prijenosi između proračunskih korisnika istog proračuna</t>
  </si>
  <si>
    <t xml:space="preserve">639 Prijenosi između proračunskih korisnika istog proračuna</t>
  </si>
  <si>
    <t xml:space="preserve">IZVOR FINANCIRANJA 5.6. POMOĆI IZ PRORAČUNA-EU ŽUPANIJA-PRILIKA ZA SVE 3</t>
  </si>
  <si>
    <t xml:space="preserve">63931 Tekuće prijenosi između proračunskih korisnika istog proračuna temeljem prijenosa EU sredstava</t>
  </si>
  <si>
    <t xml:space="preserve">IZVOR FINANCIRANJA  5.6. POMOĆI IZ PRORAČUNA-EU ŽUPANIJA-SVI U ŠKOLI SVI PRI STOLU 3</t>
  </si>
  <si>
    <t xml:space="preserve">IZVOR FINANCIRANJA  5.6. POMOĆI IZ PRORAČUNA-EU ŽUPANIJA-ŠKOLSKA SHEMA</t>
  </si>
  <si>
    <t xml:space="preserve">IZVOR FINANCIRANJA 1.1. PRIHODI OD POREZA ZA REDOVNU DJELATNOST-PRILIKA ZA SVE 4</t>
  </si>
  <si>
    <t xml:space="preserve">IZVOR FINANCIRANJA 5.2. POMOĆI IZ PRORAČUNA-PRILIKA ZA SVE 4</t>
  </si>
  <si>
    <t xml:space="preserve">IZVOR FINANCIRANJA 5.6. POMOĆI IZ PRORAČUNA-EU ŽUPANIJA-PRILIKA ZA SVE 4</t>
  </si>
  <si>
    <t xml:space="preserve">IZVOR FINANCIRANJA 5.6. POMOĆI IZ PRORAČUNA-EU ŽUPANIJA-SVI U ŠKOLI SVI PRI STOLU 6</t>
  </si>
  <si>
    <t xml:space="preserve">IZVOR FINANCIRANJA 5.6. POMOĆI IZ PRORAČUNA-EU ŽUPANIJA-SVI U ŠKOLI SVI PRI STOLU 5</t>
  </si>
  <si>
    <t xml:space="preserve">UKUPNO PRIHODI</t>
  </si>
  <si>
    <t xml:space="preserve">URBROJ: 2137-46-21-02</t>
  </si>
  <si>
    <t xml:space="preserve">IZMJENE I DOPUNE FINANCIJSKOG PLANA RASHODA OSNOVNE ŠKOLE "GRIGOR VITEZ" SVETI IVAN ŽABNO ZA 2021.GODINU</t>
  </si>
  <si>
    <t xml:space="preserve">REALIZACIJA PRORAČUNA na dan 03.09.2021.</t>
  </si>
  <si>
    <t xml:space="preserve">RAZDJEL 07 UPRAVNI ODJEL ZA OBRAZOVANJE, KULTURU, ZNANOST, SPORT I NACIONALNE MANJINE</t>
  </si>
  <si>
    <t xml:space="preserve">GLAVA 701 OSNOVNO ŠKOLSTVO</t>
  </si>
  <si>
    <t xml:space="preserve">PROGRAM 1071 PROGRAM OSNOVNOG ŠKOLSTVA-ZAKONSKI STANDARD</t>
  </si>
  <si>
    <t xml:space="preserve">AKTIVNOST 09 A100052 ODGOJNOOBRAZOVNI I ADMINISTRATIVNI RASHODI-PRORAČUNSKI KORISNICI</t>
  </si>
  <si>
    <t xml:space="preserve">IZVOR FINANCIRANJA 5.4.-ŽUPANIJSKI PRORAČUN ZAKONSKI STANDARD</t>
  </si>
  <si>
    <t xml:space="preserve">32111 Dnevnice za službeni put u zemlji</t>
  </si>
  <si>
    <t xml:space="preserve">32113 Smještaj na službenom putu u zemlji</t>
  </si>
  <si>
    <t xml:space="preserve">32115 Naknade za prijevoz na službenom putu u zemlji</t>
  </si>
  <si>
    <t xml:space="preserve">32131 Seminari i savjetovanja (kotizacije)</t>
  </si>
  <si>
    <t xml:space="preserve">32132 Tečajevi i stručni ispiti</t>
  </si>
  <si>
    <t xml:space="preserve">32141 Korištenje privatnog auta u službene svrhe</t>
  </si>
  <si>
    <t xml:space="preserve">321 Naknade troškova zaposlenima</t>
  </si>
  <si>
    <t xml:space="preserve">32211 Uredski materijal</t>
  </si>
  <si>
    <t xml:space="preserve">32212 Literatura</t>
  </si>
  <si>
    <t xml:space="preserve">32214 Materijal za čišćenje</t>
  </si>
  <si>
    <t xml:space="preserve">32216 Materijal za higijenske potrebe</t>
  </si>
  <si>
    <t xml:space="preserve">32231 Električna energija</t>
  </si>
  <si>
    <t xml:space="preserve">32233 Plin</t>
  </si>
  <si>
    <t xml:space="preserve">32234 Gorivo</t>
  </si>
  <si>
    <t xml:space="preserve">32239 Lož ulje</t>
  </si>
  <si>
    <t xml:space="preserve">32241 Materijal za održavanje građevinskih objekata</t>
  </si>
  <si>
    <t xml:space="preserve">32242 Materijal za održavanje postrojenja i opreme</t>
  </si>
  <si>
    <t xml:space="preserve">32251 Sitni inventar</t>
  </si>
  <si>
    <t xml:space="preserve">32271 Službena radna odjeća i obuća</t>
  </si>
  <si>
    <t xml:space="preserve">322 Rashodi za materijal i energiju</t>
  </si>
  <si>
    <t xml:space="preserve">32311 Usluge telefona</t>
  </si>
  <si>
    <t xml:space="preserve">32312 Usluge interneta</t>
  </si>
  <si>
    <t xml:space="preserve">32313 Poštarina</t>
  </si>
  <si>
    <t xml:space="preserve">32321 Usluge tekućeg i investicijskog održavanja građ.objekata</t>
  </si>
  <si>
    <t xml:space="preserve">32322 Usluge tekućeg i investicijskog održavanja opreme</t>
  </si>
  <si>
    <t xml:space="preserve">32341 Opskrba vodom</t>
  </si>
  <si>
    <t xml:space="preserve">32342 Iznošenje i odvoz smeća</t>
  </si>
  <si>
    <t xml:space="preserve">32343 Deratizacija i dezinsekcija</t>
  </si>
  <si>
    <t xml:space="preserve">32344 Dimnjačarske usluge</t>
  </si>
  <si>
    <t xml:space="preserve">32349 Ostale komunalne usluge</t>
  </si>
  <si>
    <t xml:space="preserve">32361 Zdravstveni pregledi zaposlenika</t>
  </si>
  <si>
    <t xml:space="preserve">32363 Laboratorijske usluge</t>
  </si>
  <si>
    <t xml:space="preserve">32372 Ugovori o djelu</t>
  </si>
  <si>
    <t xml:space="preserve">32379 Ostale intelektualne usluge</t>
  </si>
  <si>
    <t xml:space="preserve">32389 Ostale računalne usluge</t>
  </si>
  <si>
    <t xml:space="preserve">32399 Ostale nespomenute usluge</t>
  </si>
  <si>
    <t xml:space="preserve">32339 Ostale usluge promidžbe i informiranja</t>
  </si>
  <si>
    <t xml:space="preserve">novo</t>
  </si>
  <si>
    <t xml:space="preserve">323 Rashodi za usluge</t>
  </si>
  <si>
    <t xml:space="preserve">32931 Reprezentacija</t>
  </si>
  <si>
    <t xml:space="preserve">32941 Tuzemne članarine</t>
  </si>
  <si>
    <t xml:space="preserve">32999 Ostali nespomenuti rashodi poslovanja</t>
  </si>
  <si>
    <t xml:space="preserve">329 Ostali nespomenuti rashodi poslovanja</t>
  </si>
  <si>
    <t xml:space="preserve">34311 Usluge banaka</t>
  </si>
  <si>
    <t xml:space="preserve">34312 Usluge platnog prometa</t>
  </si>
  <si>
    <t xml:space="preserve">343 Ostali financijski rashodi</t>
  </si>
  <si>
    <t xml:space="preserve">37229 Ostale naknade iz proračuna u naravi</t>
  </si>
  <si>
    <t xml:space="preserve">372 Ostale naknade građanima i kućanstvima iz proračuna</t>
  </si>
  <si>
    <t xml:space="preserve">KAPITALNI 09 K100125 DODATNA ULAGANJA U OŠ-PRORAČUNSKI KORISNICI</t>
  </si>
  <si>
    <t xml:space="preserve">45111 Dodatna ulaganja na građevinskim objektima</t>
  </si>
  <si>
    <t xml:space="preserve">451 Dodatna ulaganja na građevinskim objektima</t>
  </si>
  <si>
    <t xml:space="preserve">KAPITALNI 09 K100126 OPREMANJE OŠ-PRORAČUNSKI KORSNICI</t>
  </si>
  <si>
    <t xml:space="preserve">IZVOR FINANCIRANJA 5.4.-OPREMANJE-ŽUPANIJSKI PRORAČUN ZAKONSKI STANDARD</t>
  </si>
  <si>
    <t xml:space="preserve">42211 Računala i računalna oprema</t>
  </si>
  <si>
    <t xml:space="preserve">42212 Uredski namještaj</t>
  </si>
  <si>
    <t xml:space="preserve">42261 Sportska oprema</t>
  </si>
  <si>
    <t xml:space="preserve">42272 Strojevi</t>
  </si>
  <si>
    <t xml:space="preserve">422 Postrojenja i oprema</t>
  </si>
  <si>
    <t xml:space="preserve">42411 Knjige</t>
  </si>
  <si>
    <t xml:space="preserve">424 Knjige, umjetnička djela i ostale izložbene vrijednosti</t>
  </si>
  <si>
    <t xml:space="preserve">42621 Ulaganja u računalne programe</t>
  </si>
  <si>
    <t xml:space="preserve">426 Nematerijalna proizvedena imovina</t>
  </si>
  <si>
    <t xml:space="preserve">PROGRAM 1073 DODATNI PROGRAMI IZNAD ZAKONSKOG STANDARDA-PRORAČUNSKI KORISNICI</t>
  </si>
  <si>
    <t xml:space="preserve">AKTIVNOST 09  A100183 IZNAD ZAKONSKOG STANDARDA PRORAČUNSKIH KORISNIKA</t>
  </si>
  <si>
    <t xml:space="preserve">IZVOR FINANCIRANJA 1.1. PRIHODI OD POREZA ZA REDOVNU DJELATNOST -ŽUPANIJSKI PRORAČUN IZNAD STANDARDA</t>
  </si>
  <si>
    <t xml:space="preserve">32224 Namirnice (županijska natjecanja)</t>
  </si>
  <si>
    <t xml:space="preserve">32319 Ostale usluge za komunikaciju i prijevoz (županijska natjecanja)</t>
  </si>
  <si>
    <t xml:space="preserve">32372 Ugovor o djelu (županijska natjecanja)</t>
  </si>
  <si>
    <t xml:space="preserve">višak 2020.</t>
  </si>
  <si>
    <t xml:space="preserve">IZVOR FINANCIRANJA  4.5. IZVOR OSTALI NESPOMENUTI PRIHODI-PRORAČUNSKI KORISNICI</t>
  </si>
  <si>
    <t xml:space="preserve">32224 Namirnice</t>
  </si>
  <si>
    <t xml:space="preserve">32251 Sitni inventar-osiguranje</t>
  </si>
  <si>
    <t xml:space="preserve">novo +0,01 iz 2020.</t>
  </si>
  <si>
    <t xml:space="preserve">32322 Usluge tekućeg i investicijskog održavanja opreme-šteta na imovini škole</t>
  </si>
  <si>
    <t xml:space="preserve">32953 Javnobilježničke pristojbe</t>
  </si>
  <si>
    <t xml:space="preserve">IZVOR FINANCIRANJA 4.5. OPREMANJE OŠ</t>
  </si>
  <si>
    <t xml:space="preserve">42273 Ostala oprema</t>
  </si>
  <si>
    <t xml:space="preserve">IZVOR FINANCIRANJA  5.5. POMOĆI-PRORAČUNSKI KORISNICI</t>
  </si>
  <si>
    <t xml:space="preserve">31111 Plaće za zaposlene</t>
  </si>
  <si>
    <t xml:space="preserve">311 Plaće (bruto)</t>
  </si>
  <si>
    <t xml:space="preserve">31321 Doprinosi za zdravstveno osiguranje</t>
  </si>
  <si>
    <t xml:space="preserve">313 Doprinosi na plaće</t>
  </si>
  <si>
    <t xml:space="preserve">32372 Ugovor o djelu </t>
  </si>
  <si>
    <t xml:space="preserve">32412 Naknade ostalih troškova</t>
  </si>
  <si>
    <t xml:space="preserve">324 Naknade troškova osobama izvan radnog odnosa</t>
  </si>
  <si>
    <t xml:space="preserve">IZVOR 5.5. POMOĆI OPREMANJE OŠ</t>
  </si>
  <si>
    <t xml:space="preserve">42411Knjige-školski udžbenici </t>
  </si>
  <si>
    <t xml:space="preserve">32251 Sitni inventar-2020.</t>
  </si>
  <si>
    <t xml:space="preserve">31113 Plaće po sudskim presudama</t>
  </si>
  <si>
    <t xml:space="preserve">31212 Nagrade</t>
  </si>
  <si>
    <t xml:space="preserve">31213 Darovi</t>
  </si>
  <si>
    <t xml:space="preserve">31214 Otpremnine</t>
  </si>
  <si>
    <t xml:space="preserve">31215 Pomoći</t>
  </si>
  <si>
    <t xml:space="preserve">31216 Regres</t>
  </si>
  <si>
    <t xml:space="preserve">31219 Ostali nenavedeni rashodi za zaposlene (rođenje djeteta)</t>
  </si>
  <si>
    <t xml:space="preserve">31219 Ostali nenavedeni rashodi za zaposlene (božićnica)</t>
  </si>
  <si>
    <t xml:space="preserve">312 Ostali rashodi za zaposlene</t>
  </si>
  <si>
    <t xml:space="preserve">31321 Doprinos za zdravstveno osiguranje</t>
  </si>
  <si>
    <t xml:space="preserve">32121 Naknade za prijevoz na posao i s posla</t>
  </si>
  <si>
    <t xml:space="preserve">32955 Novčana naknada za osobe s invaliditetom</t>
  </si>
  <si>
    <t xml:space="preserve">32373 Usluge odvjetnika i pravnog savjetovanja</t>
  </si>
  <si>
    <t xml:space="preserve">34339 Ostale zatezne kamate</t>
  </si>
  <si>
    <t xml:space="preserve">KAPITALNI 09 K100029 OPREMANJE OŠ</t>
  </si>
  <si>
    <t xml:space="preserve">AKTIVNOST 09 A100127 PREDŠKOLSKI ODGOJ</t>
  </si>
  <si>
    <t xml:space="preserve">IZVOR FINANCIRANJA 5.5. POMOĆI-PRORAČUNSKI KORISNICI-PREDŠKOLSKI ODGOJ</t>
  </si>
  <si>
    <t xml:space="preserve">32219 Didaktički materijal za predškolu</t>
  </si>
  <si>
    <t xml:space="preserve">32271 Radna odjeća i obuća</t>
  </si>
  <si>
    <t xml:space="preserve">32392 Film i izdrada fotografija</t>
  </si>
  <si>
    <t xml:space="preserve">TEKUĆI 100083 PAMETAN OBROK ZA PAMETNU DJECU</t>
  </si>
  <si>
    <t xml:space="preserve">IZVOR FINANCIRANJA  1.1. PRIHODI OD POREZA ZA REDOVNU DJELATNOST-PAMETAN OBROK ZA PAMETNU DJECU</t>
  </si>
  <si>
    <t xml:space="preserve">PROGRAM 1074 EU PROJEKTI</t>
  </si>
  <si>
    <t xml:space="preserve">TEKUĆI 09 T100067 PRILIKA ZA SVE 3</t>
  </si>
  <si>
    <t xml:space="preserve">IZVOR FINANCIRANJA  1.1. PRIHODI OD POREZA ZA REDOVNU DJELATNOST-PRILIKA ZA SVE 3</t>
  </si>
  <si>
    <t xml:space="preserve">IZVOR FINANCIRANJA  5.2.POMOĆI IZ PRORAČUNA-PRILIKA ZA SVE 3</t>
  </si>
  <si>
    <t xml:space="preserve">IZVOR FINANCIRANJA  5.6. POMOĆI IZ PRORAČUNA-EU ŽUPANIJA-PRILIKA ZA SVE 3</t>
  </si>
  <si>
    <t xml:space="preserve">TEKUĆI 09 T100080 SVI U ŠKOLI SVI PRI STOLU 3</t>
  </si>
  <si>
    <t xml:space="preserve">IZVOR FINANCIRANJA 5.6. POMOĆI IZ PRORAČUNA-EU ŽUPANIJA-SVI U ŠKOLI SVI PRI STOLU 3</t>
  </si>
  <si>
    <t xml:space="preserve">TEKUĆI 09 T100069 ŠKOLSKA SHEMA</t>
  </si>
  <si>
    <t xml:space="preserve">IZVOR FINANCIRANJA 5.6. POMOĆI IZ PRORAČUNA-EU ŽUPANIJA-ŠKOLSKA SHEMA</t>
  </si>
  <si>
    <t xml:space="preserve">TEKUĆI 09 T 1000        PRILIKA ZA SVE 4</t>
  </si>
  <si>
    <t xml:space="preserve">IZVOR FINANCIRANJA 1.1. PRIHODI OD POREZA ZA REDOVNU DJELATNOST -PRILIKA ZA SVE 4</t>
  </si>
  <si>
    <t xml:space="preserve">TEKUĆI 09 T1000     SVI U ŠKOLI SVI PRI STOLU 4</t>
  </si>
  <si>
    <t xml:space="preserve">TEKUĆI 09 T1000    SVI U ŠKOLI SVI PRI STOLU 5</t>
  </si>
  <si>
    <t xml:space="preserve">IZVOR FINANCIRANJA 5.6. POMOĆI IZ PRORAČUNA-EU ŽUPANIJA-SVI U ŠKOLI SVI PRO STOLU 5</t>
  </si>
  <si>
    <t xml:space="preserve">UKUPNO RASHODI</t>
  </si>
  <si>
    <t xml:space="preserve">URBROJ:2137-46-21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8.5"/>
      <color rgb="FF00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0"/>
      <color rgb="FF008000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color rgb="FF008000"/>
      <name val="MS Sans Serif"/>
      <family val="2"/>
      <charset val="238"/>
    </font>
    <font>
      <sz val="10"/>
      <color rgb="FF800080"/>
      <name val="MS Sans Serif"/>
      <family val="0"/>
      <charset val="238"/>
    </font>
    <font>
      <sz val="10"/>
      <color rgb="FF800080"/>
      <name val="MS Sans Serif"/>
      <family val="2"/>
      <charset val="238"/>
    </font>
    <font>
      <b val="true"/>
      <sz val="10"/>
      <color rgb="FF800080"/>
      <name val="MS Sans Serif"/>
      <family val="2"/>
      <charset val="238"/>
    </font>
    <font>
      <sz val="12"/>
      <color rgb="FF000000"/>
      <name val="MS Sans Serif"/>
      <family val="2"/>
      <charset val="238"/>
    </font>
    <font>
      <b val="true"/>
      <sz val="10"/>
      <color rgb="FFFFFFFF"/>
      <name val="MS Sans Serif"/>
      <family val="2"/>
      <charset val="238"/>
    </font>
    <font>
      <b val="true"/>
      <sz val="10"/>
      <color rgb="FF00CCFF"/>
      <name val="MS Sans Serif"/>
      <family val="2"/>
      <charset val="238"/>
    </font>
    <font>
      <sz val="10"/>
      <name val="MS Sans Serif"/>
      <family val="0"/>
      <charset val="238"/>
    </font>
    <font>
      <b val="true"/>
      <sz val="10"/>
      <color rgb="FF00CCFF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b val="true"/>
      <sz val="10"/>
      <color rgb="FF33CCCC"/>
      <name val="MS Sans Serif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7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28.43"/>
    <col collapsed="false" customWidth="true" hidden="false" outlineLevel="0" max="7" min="7" style="1" width="22.88"/>
    <col collapsed="false" customWidth="true" hidden="false" outlineLevel="0" max="8" min="8" style="1" width="29.33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8358124</v>
      </c>
      <c r="G7" s="16" t="n">
        <f aca="false">G8+G9</f>
        <v>819879.65</v>
      </c>
      <c r="H7" s="16" t="n">
        <f aca="false">+H8+H9</f>
        <v>9178003.65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358124</v>
      </c>
      <c r="G8" s="20" t="n">
        <v>819879.65</v>
      </c>
      <c r="H8" s="20" t="n">
        <v>9178003.65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0</v>
      </c>
      <c r="G9" s="20" t="n">
        <v>0</v>
      </c>
      <c r="H9" s="20" t="n">
        <v>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6" t="n">
        <f aca="false">+F11+F12</f>
        <v>8367532.79</v>
      </c>
      <c r="G10" s="16" t="n">
        <f aca="false">+G11+G12</f>
        <v>691570.58</v>
      </c>
      <c r="H10" s="16" t="n">
        <f aca="false">+H11+H12</f>
        <v>9059103.37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24" t="n">
        <v>8219224</v>
      </c>
      <c r="G11" s="20" t="n">
        <v>694701.4</v>
      </c>
      <c r="H11" s="25" t="n">
        <v>8913925.4</v>
      </c>
      <c r="I11" s="26"/>
      <c r="J11" s="26"/>
    </row>
    <row r="12" customFormat="false" ht="22.5" hidden="false" customHeight="true" outlineLevel="0" collapsed="false">
      <c r="A12" s="27" t="s">
        <v>10</v>
      </c>
      <c r="B12" s="27"/>
      <c r="C12" s="27"/>
      <c r="D12" s="27"/>
      <c r="E12" s="27"/>
      <c r="F12" s="24" t="n">
        <v>148308.79</v>
      </c>
      <c r="G12" s="28" t="n">
        <v>-3130.82</v>
      </c>
      <c r="H12" s="25" t="n">
        <v>145177.97</v>
      </c>
      <c r="I12" s="26"/>
      <c r="J12" s="26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9" t="n">
        <f aca="false">+F7-F10</f>
        <v>-9408.79000000004</v>
      </c>
      <c r="G13" s="29" t="n">
        <f aca="false">+G7-G10</f>
        <v>128309.07</v>
      </c>
      <c r="H13" s="29" t="n">
        <f aca="false">+H7-H10</f>
        <v>118900.279999999</v>
      </c>
      <c r="J13" s="26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6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 t="n">
        <v>9408.79</v>
      </c>
      <c r="G16" s="32" t="n">
        <v>-128309.07</v>
      </c>
      <c r="H16" s="33" t="n">
        <v>-118900.28</v>
      </c>
      <c r="J16" s="26"/>
    </row>
    <row r="17" customFormat="false" ht="34.5" hidden="false" customHeight="true" outlineLevel="0" collapsed="false">
      <c r="A17" s="34" t="s">
        <v>13</v>
      </c>
      <c r="B17" s="34"/>
      <c r="C17" s="34"/>
      <c r="D17" s="34"/>
      <c r="E17" s="34"/>
      <c r="F17" s="35" t="n">
        <v>9408.79</v>
      </c>
      <c r="G17" s="36" t="n">
        <v>-128309.07</v>
      </c>
      <c r="H17" s="29" t="n">
        <v>-118900.28</v>
      </c>
      <c r="J17" s="26"/>
    </row>
    <row r="18" s="37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8"/>
    </row>
    <row r="19" s="37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8"/>
      <c r="K19" s="38"/>
    </row>
    <row r="20" s="37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9"/>
      <c r="G20" s="39"/>
      <c r="H20" s="39"/>
      <c r="J20" s="38"/>
    </row>
    <row r="21" s="37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9"/>
      <c r="G21" s="39"/>
      <c r="H21" s="39"/>
    </row>
    <row r="22" s="37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40" t="n">
        <f aca="false">F20-F21</f>
        <v>0</v>
      </c>
      <c r="G22" s="40" t="n">
        <f aca="false">G20-G21</f>
        <v>0</v>
      </c>
      <c r="H22" s="40" t="n">
        <f aca="false">H20-H21</f>
        <v>0</v>
      </c>
      <c r="J22" s="41"/>
      <c r="K22" s="38"/>
    </row>
    <row r="23" s="37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7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9" t="n">
        <f aca="false">SUM(F13+F17+F22)</f>
        <v>-3.63797880709171E-011</v>
      </c>
      <c r="G24" s="39" t="n">
        <f aca="false">SUM(G13+G17+G22)</f>
        <v>0</v>
      </c>
      <c r="H24" s="39" t="n">
        <f aca="false">SUM(H13+H17+H22)</f>
        <v>-6.69388100504875E-010</v>
      </c>
    </row>
    <row r="25" s="37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2" t="s">
        <v>18</v>
      </c>
      <c r="B26" s="42"/>
      <c r="C26" s="42"/>
      <c r="D26" s="42"/>
      <c r="E26" s="42"/>
      <c r="F26" s="42"/>
      <c r="G26" s="42"/>
      <c r="H26" s="42"/>
    </row>
    <row r="27" customFormat="false" ht="13.2" hidden="false" customHeight="false" outlineLevel="0" collapsed="false">
      <c r="A27" s="43"/>
      <c r="B27" s="43"/>
      <c r="C27" s="43"/>
      <c r="D27" s="44"/>
      <c r="E27" s="43" t="s">
        <v>19</v>
      </c>
      <c r="F27" s="43"/>
      <c r="G27" s="43" t="s">
        <v>20</v>
      </c>
      <c r="H27" s="43"/>
    </row>
    <row r="28" customFormat="false" ht="13.2" hidden="false" customHeight="false" outlineLevel="0" collapsed="false">
      <c r="A28" s="43"/>
      <c r="B28" s="43"/>
      <c r="C28" s="43"/>
      <c r="D28" s="44"/>
      <c r="E28" s="43" t="s">
        <v>21</v>
      </c>
      <c r="F28" s="43"/>
      <c r="G28" s="43" t="s">
        <v>22</v>
      </c>
      <c r="H28" s="43"/>
    </row>
    <row r="29" customFormat="false" ht="13.2" hidden="false" customHeight="false" outlineLevel="0" collapsed="false">
      <c r="A29" s="43"/>
      <c r="B29" s="43"/>
      <c r="C29" s="43"/>
      <c r="D29" s="44"/>
      <c r="E29" s="43"/>
      <c r="F29" s="43"/>
      <c r="G29" s="43"/>
      <c r="H29" s="43"/>
    </row>
    <row r="31" customFormat="false" ht="13.2" hidden="false" customHeight="false" outlineLevel="0" collapsed="false">
      <c r="F31" s="26"/>
      <c r="G31" s="26"/>
      <c r="H31" s="26"/>
    </row>
    <row r="32" customFormat="false" ht="13.2" hidden="false" customHeight="false" outlineLevel="0" collapsed="false">
      <c r="F32" s="26"/>
      <c r="G32" s="26"/>
      <c r="H32" s="26"/>
    </row>
    <row r="33" customFormat="false" ht="13.2" hidden="false" customHeight="false" outlineLevel="0" collapsed="false">
      <c r="E33" s="45"/>
      <c r="F33" s="46"/>
      <c r="G33" s="46"/>
      <c r="H33" s="46"/>
    </row>
    <row r="34" customFormat="false" ht="13.2" hidden="false" customHeight="false" outlineLevel="0" collapsed="false">
      <c r="E34" s="45"/>
      <c r="F34" s="26"/>
      <c r="G34" s="26"/>
      <c r="H34" s="26"/>
    </row>
    <row r="35" customFormat="false" ht="13.2" hidden="false" customHeight="false" outlineLevel="0" collapsed="false">
      <c r="E35" s="45"/>
      <c r="F35" s="26"/>
      <c r="G35" s="26"/>
      <c r="H35" s="26"/>
    </row>
    <row r="36" customFormat="false" ht="13.2" hidden="false" customHeight="false" outlineLevel="0" collapsed="false">
      <c r="E36" s="45"/>
      <c r="F36" s="26"/>
      <c r="G36" s="26"/>
      <c r="H36" s="26"/>
    </row>
    <row r="37" customFormat="false" ht="13.2" hidden="false" customHeight="false" outlineLevel="0" collapsed="false">
      <c r="E37" s="45"/>
      <c r="F37" s="26"/>
      <c r="G37" s="26"/>
      <c r="H37" s="26"/>
    </row>
    <row r="38" customFormat="false" ht="13.2" hidden="false" customHeight="false" outlineLevel="0" collapsed="false">
      <c r="E38" s="45"/>
    </row>
    <row r="43" customFormat="false" ht="13.2" hidden="false" customHeight="false" outlineLevel="0" collapsed="false">
      <c r="F43" s="26"/>
    </row>
    <row r="44" customFormat="false" ht="13.2" hidden="false" customHeight="false" outlineLevel="0" collapsed="false">
      <c r="F44" s="26"/>
    </row>
    <row r="45" customFormat="false" ht="13.2" hidden="false" customHeight="false" outlineLevel="0" collapsed="false">
      <c r="F45" s="26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6" zeroHeight="false" outlineLevelRow="0" outlineLevelCol="0"/>
  <cols>
    <col collapsed="false" customWidth="true" hidden="false" outlineLevel="0" max="1" min="1" style="47" width="85.66"/>
    <col collapsed="false" customWidth="true" hidden="false" outlineLevel="0" max="3" min="2" style="47" width="23.54"/>
    <col collapsed="false" customWidth="true" hidden="false" outlineLevel="0" max="4" min="4" style="47" width="23.66"/>
    <col collapsed="false" customWidth="true" hidden="false" outlineLevel="0" max="5" min="5" style="47" width="22.32"/>
    <col collapsed="false" customWidth="true" hidden="false" outlineLevel="0" max="6" min="6" style="47" width="22.66"/>
  </cols>
  <sheetData>
    <row r="1" customFormat="false" ht="18" hidden="false" customHeight="false" outlineLevel="0" collapsed="false">
      <c r="A1" s="48" t="s">
        <v>2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3" customFormat="false" ht="25.2" hidden="false" customHeight="false" outlineLevel="0" collapsed="false">
      <c r="A3" s="49" t="s">
        <v>24</v>
      </c>
      <c r="B3" s="49" t="s">
        <v>2</v>
      </c>
      <c r="C3" s="50" t="s">
        <v>25</v>
      </c>
      <c r="D3" s="50" t="s">
        <v>3</v>
      </c>
      <c r="E3" s="49" t="s">
        <v>26</v>
      </c>
      <c r="F3" s="49" t="s">
        <v>27</v>
      </c>
    </row>
    <row r="4" customFormat="false" ht="12.6" hidden="false" customHeight="false" outlineLevel="0" collapsed="false">
      <c r="A4" s="51" t="n">
        <v>1</v>
      </c>
      <c r="B4" s="51" t="n">
        <v>2</v>
      </c>
      <c r="C4" s="51"/>
      <c r="D4" s="51" t="n">
        <v>3</v>
      </c>
      <c r="E4" s="51" t="n">
        <v>4</v>
      </c>
      <c r="F4" s="51"/>
    </row>
    <row r="5" customFormat="false" ht="12.6" hidden="false" customHeight="false" outlineLevel="0" collapsed="false">
      <c r="A5" s="52" t="s">
        <v>28</v>
      </c>
      <c r="B5" s="53" t="n">
        <f aca="false">SUM(B6:B8)</f>
        <v>422500</v>
      </c>
      <c r="C5" s="53" t="n">
        <f aca="false">SUM(C6:C8)</f>
        <v>307591.4</v>
      </c>
      <c r="D5" s="53" t="n">
        <f aca="false">SUM(D6:D8)</f>
        <v>23304.12</v>
      </c>
      <c r="E5" s="53" t="n">
        <f aca="false">SUM(E6:E8)</f>
        <v>445804.12</v>
      </c>
      <c r="F5" s="53" t="n">
        <f aca="false">SUM(E5/B5*100)</f>
        <v>105.515768047337</v>
      </c>
    </row>
    <row r="6" customFormat="false" ht="12.6" hidden="false" customHeight="false" outlineLevel="0" collapsed="false">
      <c r="A6" s="54" t="s">
        <v>29</v>
      </c>
      <c r="B6" s="55" t="n">
        <v>394500</v>
      </c>
      <c r="C6" s="55" t="n">
        <v>296024.41</v>
      </c>
      <c r="D6" s="55" t="n">
        <v>4000</v>
      </c>
      <c r="E6" s="55" t="n">
        <v>398500</v>
      </c>
      <c r="F6" s="56" t="n">
        <f aca="false">SUM(E6/B6*100)</f>
        <v>101.013941698352</v>
      </c>
    </row>
    <row r="7" customFormat="false" ht="12.6" hidden="false" customHeight="false" outlineLevel="0" collapsed="false">
      <c r="A7" s="57" t="s">
        <v>30</v>
      </c>
      <c r="B7" s="58" t="n">
        <v>0</v>
      </c>
      <c r="C7" s="58" t="n">
        <v>0</v>
      </c>
      <c r="D7" s="58" t="n">
        <v>19304.12</v>
      </c>
      <c r="E7" s="58" t="n">
        <v>19304.12</v>
      </c>
      <c r="F7" s="59" t="e">
        <f aca="false">SUM(E7/B7*100)</f>
        <v>#DIV/0!</v>
      </c>
      <c r="G7" s="60" t="s">
        <v>31</v>
      </c>
      <c r="H7" s="60"/>
    </row>
    <row r="8" customFormat="false" ht="12.6" hidden="false" customHeight="false" outlineLevel="0" collapsed="false">
      <c r="A8" s="54" t="s">
        <v>32</v>
      </c>
      <c r="B8" s="55" t="n">
        <v>28000</v>
      </c>
      <c r="C8" s="55" t="n">
        <v>11566.99</v>
      </c>
      <c r="D8" s="55" t="n">
        <v>0</v>
      </c>
      <c r="E8" s="55" t="n">
        <v>28000</v>
      </c>
      <c r="F8" s="56" t="n">
        <f aca="false">SUM(E8/B8*100)</f>
        <v>100</v>
      </c>
      <c r="G8" s="60"/>
      <c r="H8" s="60"/>
    </row>
    <row r="9" customFormat="false" ht="25.2" hidden="false" customHeight="false" outlineLevel="0" collapsed="false">
      <c r="A9" s="61" t="s">
        <v>33</v>
      </c>
      <c r="B9" s="62" t="n">
        <f aca="false">SUM(B5)</f>
        <v>422500</v>
      </c>
      <c r="C9" s="62" t="n">
        <f aca="false">SUM(C5)</f>
        <v>307591.4</v>
      </c>
      <c r="D9" s="62" t="n">
        <f aca="false">SUM(D5)</f>
        <v>23304.12</v>
      </c>
      <c r="E9" s="62" t="n">
        <f aca="false">SUM(E5)</f>
        <v>445804.12</v>
      </c>
      <c r="F9" s="62" t="n">
        <f aca="false">SUM(E9/B9*100)</f>
        <v>105.515768047337</v>
      </c>
    </row>
    <row r="10" customFormat="false" ht="12.6" hidden="false" customHeight="false" outlineLevel="0" collapsed="false">
      <c r="A10" s="52" t="s">
        <v>34</v>
      </c>
      <c r="B10" s="53" t="n">
        <f aca="false">SUM(B11:B12)</f>
        <v>53680</v>
      </c>
      <c r="C10" s="53" t="n">
        <f aca="false">SUM(C11:C12)</f>
        <v>0</v>
      </c>
      <c r="D10" s="53" t="n">
        <f aca="false">SUM(D11:D12)</f>
        <v>19809.91</v>
      </c>
      <c r="E10" s="53" t="n">
        <f aca="false">SUM(E11:E12)</f>
        <v>73489.91</v>
      </c>
      <c r="F10" s="53" t="n">
        <f aca="false">SUM(E10/B10*100)</f>
        <v>136.903707153502</v>
      </c>
    </row>
    <row r="11" customFormat="false" ht="12.6" hidden="false" customHeight="false" outlineLevel="0" collapsed="false">
      <c r="A11" s="54" t="s">
        <v>29</v>
      </c>
      <c r="B11" s="55" t="n">
        <v>53680</v>
      </c>
      <c r="C11" s="55" t="n">
        <v>0</v>
      </c>
      <c r="D11" s="55" t="n">
        <v>-200</v>
      </c>
      <c r="E11" s="55" t="n">
        <v>53480</v>
      </c>
      <c r="F11" s="56" t="n">
        <f aca="false">SUM(E11/B11*100)</f>
        <v>99.6274217585693</v>
      </c>
    </row>
    <row r="12" customFormat="false" ht="12.6" hidden="false" customHeight="false" outlineLevel="0" collapsed="false">
      <c r="A12" s="57" t="s">
        <v>30</v>
      </c>
      <c r="B12" s="58" t="n">
        <v>0</v>
      </c>
      <c r="C12" s="58" t="n">
        <v>0</v>
      </c>
      <c r="D12" s="58" t="n">
        <v>20009.91</v>
      </c>
      <c r="E12" s="58" t="n">
        <v>20009.91</v>
      </c>
      <c r="F12" s="59" t="e">
        <f aca="false">SUM(E12/B12*100)</f>
        <v>#DIV/0!</v>
      </c>
      <c r="G12" s="60" t="s">
        <v>31</v>
      </c>
      <c r="H12" s="60"/>
    </row>
    <row r="13" customFormat="false" ht="25.2" hidden="false" customHeight="false" outlineLevel="0" collapsed="false">
      <c r="A13" s="63" t="s">
        <v>33</v>
      </c>
      <c r="B13" s="64" t="n">
        <f aca="false">SUM(B10)</f>
        <v>53680</v>
      </c>
      <c r="C13" s="64" t="n">
        <f aca="false">SUM(C10)</f>
        <v>0</v>
      </c>
      <c r="D13" s="64" t="n">
        <f aca="false">SUM(D10)</f>
        <v>19809.91</v>
      </c>
      <c r="E13" s="64" t="n">
        <f aca="false">SUM(E10)</f>
        <v>73489.91</v>
      </c>
      <c r="F13" s="62" t="n">
        <f aca="false">SUM(E13/B13*100)</f>
        <v>136.903707153502</v>
      </c>
    </row>
    <row r="14" customFormat="false" ht="12.6" hidden="false" customHeight="false" outlineLevel="0" collapsed="false">
      <c r="A14" s="52" t="s">
        <v>35</v>
      </c>
      <c r="B14" s="53" t="n">
        <f aca="false">SUM(B16+B19)</f>
        <v>5711</v>
      </c>
      <c r="C14" s="53" t="n">
        <f aca="false">SUM(C16+C19)</f>
        <v>140.47</v>
      </c>
      <c r="D14" s="53" t="n">
        <f aca="false">SUM(D16+D19)</f>
        <v>0</v>
      </c>
      <c r="E14" s="53" t="n">
        <f aca="false">SUM(E16+E19)</f>
        <v>5711</v>
      </c>
      <c r="F14" s="53" t="n">
        <f aca="false">SUM(E14/B14*100)</f>
        <v>100</v>
      </c>
    </row>
    <row r="15" customFormat="false" ht="12.6" hidden="false" customHeight="false" outlineLevel="0" collapsed="false">
      <c r="A15" s="54" t="s">
        <v>36</v>
      </c>
      <c r="B15" s="55" t="n">
        <v>10</v>
      </c>
      <c r="C15" s="55" t="n">
        <v>0.47</v>
      </c>
      <c r="D15" s="55" t="n">
        <v>0</v>
      </c>
      <c r="E15" s="55" t="n">
        <v>10</v>
      </c>
      <c r="F15" s="56" t="n">
        <f aca="false">SUM(E15/B15*100)</f>
        <v>100</v>
      </c>
    </row>
    <row r="16" customFormat="false" ht="12.6" hidden="false" customHeight="false" outlineLevel="0" collapsed="false">
      <c r="A16" s="65" t="s">
        <v>37</v>
      </c>
      <c r="B16" s="62" t="n">
        <f aca="false">SUM(B15)</f>
        <v>10</v>
      </c>
      <c r="C16" s="62" t="n">
        <f aca="false">SUM(C15)</f>
        <v>0.47</v>
      </c>
      <c r="D16" s="62" t="n">
        <f aca="false">SUM(D15)</f>
        <v>0</v>
      </c>
      <c r="E16" s="62" t="n">
        <f aca="false">SUM(E15)</f>
        <v>10</v>
      </c>
      <c r="F16" s="62" t="n">
        <f aca="false">SUM(E16/B16*100)</f>
        <v>100</v>
      </c>
    </row>
    <row r="17" customFormat="false" ht="12.6" hidden="false" customHeight="false" outlineLevel="0" collapsed="false">
      <c r="A17" s="66" t="s">
        <v>38</v>
      </c>
      <c r="B17" s="55" t="n">
        <v>3100</v>
      </c>
      <c r="C17" s="55" t="n">
        <v>140</v>
      </c>
      <c r="D17" s="55" t="n">
        <v>0</v>
      </c>
      <c r="E17" s="55" t="n">
        <v>3100</v>
      </c>
      <c r="F17" s="56" t="n">
        <f aca="false">SUM(E17/B17*100)</f>
        <v>100</v>
      </c>
    </row>
    <row r="18" customFormat="false" ht="12.6" hidden="false" customHeight="false" outlineLevel="0" collapsed="false">
      <c r="A18" s="54" t="s">
        <v>39</v>
      </c>
      <c r="B18" s="55" t="n">
        <v>2601</v>
      </c>
      <c r="C18" s="55" t="n">
        <v>0</v>
      </c>
      <c r="D18" s="55" t="n">
        <v>0</v>
      </c>
      <c r="E18" s="55" t="n">
        <v>2601</v>
      </c>
      <c r="F18" s="56" t="n">
        <f aca="false">SUM(E18/B18*100)</f>
        <v>100</v>
      </c>
    </row>
    <row r="19" customFormat="false" ht="12.6" hidden="false" customHeight="false" outlineLevel="0" collapsed="false">
      <c r="A19" s="65" t="s">
        <v>40</v>
      </c>
      <c r="B19" s="62" t="n">
        <f aca="false">SUM(B17:B18)</f>
        <v>5701</v>
      </c>
      <c r="C19" s="62" t="n">
        <f aca="false">SUM(C17:C18)</f>
        <v>140</v>
      </c>
      <c r="D19" s="62" t="n">
        <f aca="false">SUM(D17:D18)</f>
        <v>0</v>
      </c>
      <c r="E19" s="62" t="n">
        <f aca="false">SUM(E17:E18)</f>
        <v>5701</v>
      </c>
      <c r="F19" s="62" t="n">
        <f aca="false">SUM(E19/B19*100)</f>
        <v>100</v>
      </c>
    </row>
    <row r="20" customFormat="false" ht="25.2" hidden="false" customHeight="false" outlineLevel="0" collapsed="false">
      <c r="A20" s="67" t="s">
        <v>41</v>
      </c>
      <c r="B20" s="53" t="n">
        <f aca="false">SUM(B21:B26)</f>
        <v>269800</v>
      </c>
      <c r="C20" s="53" t="n">
        <f aca="false">SUM(C21:C26)</f>
        <v>105460.26</v>
      </c>
      <c r="D20" s="53" t="n">
        <f aca="false">SUM(D21:D26)</f>
        <v>46832.39</v>
      </c>
      <c r="E20" s="53" t="n">
        <f aca="false">SUM(E21:E26)</f>
        <v>316632.39</v>
      </c>
      <c r="F20" s="53" t="n">
        <f aca="false">SUM(E20/B20*100)</f>
        <v>117.358187546331</v>
      </c>
    </row>
    <row r="21" customFormat="false" ht="12.6" hidden="false" customHeight="false" outlineLevel="0" collapsed="false">
      <c r="A21" s="54" t="s">
        <v>42</v>
      </c>
      <c r="B21" s="55" t="n">
        <v>263900</v>
      </c>
      <c r="C21" s="55" t="n">
        <v>102567.5</v>
      </c>
      <c r="D21" s="55" t="n">
        <v>-31700</v>
      </c>
      <c r="E21" s="55" t="n">
        <v>232200</v>
      </c>
      <c r="F21" s="56" t="n">
        <f aca="false">SUM(E21/B21*100)</f>
        <v>87.9878741947707</v>
      </c>
    </row>
    <row r="22" customFormat="false" ht="12.6" hidden="false" customHeight="false" outlineLevel="0" collapsed="false">
      <c r="A22" s="68" t="s">
        <v>42</v>
      </c>
      <c r="B22" s="58" t="n">
        <v>0</v>
      </c>
      <c r="C22" s="58" t="n">
        <v>0</v>
      </c>
      <c r="D22" s="58" t="n">
        <v>79102.39</v>
      </c>
      <c r="E22" s="58" t="n">
        <v>79102.39</v>
      </c>
      <c r="F22" s="69" t="e">
        <f aca="false">SUM(E22/B22*100)</f>
        <v>#DIV/0!</v>
      </c>
      <c r="G22" s="60" t="s">
        <v>31</v>
      </c>
      <c r="H22" s="60"/>
    </row>
    <row r="23" customFormat="false" ht="12.6" hidden="false" customHeight="false" outlineLevel="0" collapsed="false">
      <c r="A23" s="54" t="s">
        <v>43</v>
      </c>
      <c r="B23" s="55" t="n">
        <v>5900</v>
      </c>
      <c r="C23" s="55" t="n">
        <v>0</v>
      </c>
      <c r="D23" s="55" t="n">
        <v>-5900</v>
      </c>
      <c r="E23" s="55" t="n">
        <v>0</v>
      </c>
      <c r="F23" s="56" t="n">
        <f aca="false">SUM(E23/B23*100)</f>
        <v>0</v>
      </c>
    </row>
    <row r="24" customFormat="false" ht="12.6" hidden="false" customHeight="false" outlineLevel="0" collapsed="false">
      <c r="A24" s="70" t="s">
        <v>44</v>
      </c>
      <c r="B24" s="71" t="n">
        <v>0</v>
      </c>
      <c r="C24" s="71" t="n">
        <v>1330</v>
      </c>
      <c r="D24" s="71" t="n">
        <v>1330</v>
      </c>
      <c r="E24" s="71" t="n">
        <v>1330</v>
      </c>
      <c r="F24" s="72" t="e">
        <f aca="false">SUM(E24/B24*100)</f>
        <v>#DIV/0!</v>
      </c>
    </row>
    <row r="25" customFormat="false" ht="12.6" hidden="false" customHeight="false" outlineLevel="0" collapsed="false">
      <c r="A25" s="70" t="s">
        <v>45</v>
      </c>
      <c r="B25" s="71" t="n">
        <v>0</v>
      </c>
      <c r="C25" s="71" t="n">
        <v>1562.76</v>
      </c>
      <c r="D25" s="71" t="n">
        <v>4000</v>
      </c>
      <c r="E25" s="71" t="n">
        <v>4000</v>
      </c>
      <c r="F25" s="72" t="e">
        <f aca="false">SUM(E25/B25*100)</f>
        <v>#DIV/0!</v>
      </c>
    </row>
    <row r="26" customFormat="false" ht="12.6" hidden="false" customHeight="false" outlineLevel="0" collapsed="false">
      <c r="A26" s="54" t="s">
        <v>46</v>
      </c>
      <c r="B26" s="55" t="n">
        <v>0</v>
      </c>
      <c r="C26" s="55" t="n">
        <v>0</v>
      </c>
      <c r="D26" s="55" t="n">
        <v>0</v>
      </c>
      <c r="E26" s="55" t="n">
        <v>0</v>
      </c>
      <c r="F26" s="56" t="e">
        <f aca="false">SUM(E26/B26*100)</f>
        <v>#DIV/0!</v>
      </c>
    </row>
    <row r="27" customFormat="false" ht="12.6" hidden="false" customHeight="false" outlineLevel="0" collapsed="false">
      <c r="A27" s="65" t="s">
        <v>47</v>
      </c>
      <c r="B27" s="62" t="n">
        <f aca="false">SUM(B21:B26)</f>
        <v>269800</v>
      </c>
      <c r="C27" s="62" t="n">
        <f aca="false">SUM(C21:C26)</f>
        <v>105460.26</v>
      </c>
      <c r="D27" s="62" t="n">
        <f aca="false">SUM(D21:D26)</f>
        <v>46832.39</v>
      </c>
      <c r="E27" s="62" t="n">
        <f aca="false">SUM(E21:E26)</f>
        <v>316632.39</v>
      </c>
      <c r="F27" s="62" t="n">
        <f aca="false">SUM(E27/B27*100)</f>
        <v>117.358187546331</v>
      </c>
    </row>
    <row r="28" customFormat="false" ht="12.6" hidden="false" customHeight="false" outlineLevel="0" collapsed="false">
      <c r="A28" s="52" t="s">
        <v>48</v>
      </c>
      <c r="B28" s="53" t="n">
        <f aca="false">SUM(B30+B38)</f>
        <v>275300</v>
      </c>
      <c r="C28" s="53" t="n">
        <f aca="false">SUM(C30+C38)</f>
        <v>21108.42</v>
      </c>
      <c r="D28" s="53" t="n">
        <f aca="false">SUM(D30+D38)</f>
        <v>-48254.52</v>
      </c>
      <c r="E28" s="53" t="n">
        <f aca="false">SUM(E30+E38)</f>
        <v>227045.48</v>
      </c>
      <c r="F28" s="53" t="n">
        <f aca="false">SUM(E28/B28*100)</f>
        <v>82.4720232473665</v>
      </c>
    </row>
    <row r="29" customFormat="false" ht="12.6" hidden="false" customHeight="false" outlineLevel="0" collapsed="false">
      <c r="A29" s="54" t="s">
        <v>49</v>
      </c>
      <c r="B29" s="55" t="n">
        <v>0</v>
      </c>
      <c r="C29" s="55" t="n">
        <v>0</v>
      </c>
      <c r="D29" s="55" t="n">
        <v>0</v>
      </c>
      <c r="E29" s="55" t="n">
        <v>0</v>
      </c>
      <c r="F29" s="56" t="e">
        <f aca="false">SUM(E29/B29*100)</f>
        <v>#DIV/0!</v>
      </c>
    </row>
    <row r="30" customFormat="false" ht="12.6" hidden="false" customHeight="false" outlineLevel="0" collapsed="false">
      <c r="A30" s="65" t="s">
        <v>50</v>
      </c>
      <c r="B30" s="64" t="n">
        <f aca="false">SUM(B29)</f>
        <v>0</v>
      </c>
      <c r="C30" s="64" t="n">
        <f aca="false">SUM(C29)</f>
        <v>0</v>
      </c>
      <c r="D30" s="64" t="n">
        <f aca="false">SUM(D29)</f>
        <v>0</v>
      </c>
      <c r="E30" s="64" t="n">
        <f aca="false">SUM(E29)</f>
        <v>0</v>
      </c>
      <c r="F30" s="62" t="e">
        <f aca="false">SUM(E30/B30*100)</f>
        <v>#DIV/0!</v>
      </c>
    </row>
    <row r="31" customFormat="false" ht="12.6" hidden="false" customHeight="false" outlineLevel="0" collapsed="false">
      <c r="A31" s="54" t="s">
        <v>51</v>
      </c>
      <c r="B31" s="55" t="n">
        <v>53000</v>
      </c>
      <c r="C31" s="55" t="n">
        <v>0</v>
      </c>
      <c r="D31" s="55" t="n">
        <v>-53000</v>
      </c>
      <c r="E31" s="55" t="n">
        <v>0</v>
      </c>
      <c r="F31" s="56" t="n">
        <f aca="false">SUM(E31/B31*100)</f>
        <v>0</v>
      </c>
    </row>
    <row r="32" customFormat="false" ht="12.6" hidden="false" customHeight="false" outlineLevel="0" collapsed="false">
      <c r="A32" s="73" t="s">
        <v>52</v>
      </c>
      <c r="B32" s="55" t="n">
        <v>0</v>
      </c>
      <c r="C32" s="55" t="n">
        <v>0</v>
      </c>
      <c r="D32" s="55" t="n">
        <v>0</v>
      </c>
      <c r="E32" s="55" t="n">
        <v>0</v>
      </c>
      <c r="F32" s="56" t="e">
        <f aca="false">SUM(E32/B32*100)</f>
        <v>#DIV/0!</v>
      </c>
    </row>
    <row r="33" customFormat="false" ht="25.2" hidden="false" customHeight="false" outlineLevel="0" collapsed="false">
      <c r="A33" s="73" t="s">
        <v>53</v>
      </c>
      <c r="B33" s="55" t="n">
        <v>1400</v>
      </c>
      <c r="C33" s="55" t="n">
        <v>0</v>
      </c>
      <c r="D33" s="55" t="n">
        <v>0</v>
      </c>
      <c r="E33" s="55" t="n">
        <v>1400</v>
      </c>
      <c r="F33" s="56" t="n">
        <f aca="false">SUM(E33/B33*100)</f>
        <v>100</v>
      </c>
    </row>
    <row r="34" customFormat="false" ht="25.2" hidden="false" customHeight="false" outlineLevel="0" collapsed="false">
      <c r="A34" s="73" t="s">
        <v>54</v>
      </c>
      <c r="B34" s="55" t="n">
        <v>62000</v>
      </c>
      <c r="C34" s="55" t="n">
        <v>21108.42</v>
      </c>
      <c r="D34" s="55" t="n">
        <v>-760</v>
      </c>
      <c r="E34" s="55" t="n">
        <v>61240</v>
      </c>
      <c r="F34" s="56" t="n">
        <f aca="false">SUM(E34/B34*100)</f>
        <v>98.7741935483871</v>
      </c>
    </row>
    <row r="35" customFormat="false" ht="12.6" hidden="false" customHeight="false" outlineLevel="0" collapsed="false">
      <c r="A35" s="74" t="s">
        <v>55</v>
      </c>
      <c r="B35" s="58" t="n">
        <v>0</v>
      </c>
      <c r="C35" s="58" t="n">
        <v>0</v>
      </c>
      <c r="D35" s="58" t="n">
        <v>5505.48</v>
      </c>
      <c r="E35" s="58" t="n">
        <v>5505.48</v>
      </c>
      <c r="F35" s="59" t="e">
        <f aca="false">SUM(E35/B35*100)</f>
        <v>#DIV/0!</v>
      </c>
      <c r="G35" s="60" t="s">
        <v>31</v>
      </c>
      <c r="H35" s="60"/>
    </row>
    <row r="36" customFormat="false" ht="12.6" hidden="false" customHeight="false" outlineLevel="0" collapsed="false">
      <c r="A36" s="54" t="s">
        <v>56</v>
      </c>
      <c r="B36" s="55" t="n">
        <v>110900</v>
      </c>
      <c r="C36" s="55" t="n">
        <v>0</v>
      </c>
      <c r="D36" s="55" t="n">
        <v>0</v>
      </c>
      <c r="E36" s="55" t="n">
        <v>110900</v>
      </c>
      <c r="F36" s="56" t="n">
        <f aca="false">SUM(E36/B36*100)</f>
        <v>100</v>
      </c>
    </row>
    <row r="37" customFormat="false" ht="12.6" hidden="false" customHeight="false" outlineLevel="0" collapsed="false">
      <c r="A37" s="73" t="s">
        <v>57</v>
      </c>
      <c r="B37" s="55" t="n">
        <v>48000</v>
      </c>
      <c r="C37" s="55" t="n">
        <v>0</v>
      </c>
      <c r="D37" s="55" t="n">
        <v>0</v>
      </c>
      <c r="E37" s="55" t="n">
        <v>48000</v>
      </c>
      <c r="F37" s="56" t="n">
        <f aca="false">SUM(E37/B37*100)</f>
        <v>100</v>
      </c>
    </row>
    <row r="38" customFormat="false" ht="12.6" hidden="false" customHeight="false" outlineLevel="0" collapsed="false">
      <c r="A38" s="63" t="s">
        <v>58</v>
      </c>
      <c r="B38" s="62" t="n">
        <f aca="false">SUM(B31:B37)</f>
        <v>275300</v>
      </c>
      <c r="C38" s="62" t="n">
        <f aca="false">SUM(C31:C37)</f>
        <v>21108.42</v>
      </c>
      <c r="D38" s="62" t="n">
        <f aca="false">SUM(D31:D37)</f>
        <v>-48254.52</v>
      </c>
      <c r="E38" s="62" t="n">
        <f aca="false">SUM(E31:E37)</f>
        <v>227045.48</v>
      </c>
      <c r="F38" s="62"/>
    </row>
    <row r="39" customFormat="false" ht="12.6" hidden="false" customHeight="false" outlineLevel="0" collapsed="false">
      <c r="A39" s="52" t="s">
        <v>59</v>
      </c>
      <c r="B39" s="53" t="n">
        <f aca="false">SUM(B40)</f>
        <v>15000</v>
      </c>
      <c r="C39" s="53" t="n">
        <f aca="false">SUM(C40)</f>
        <v>10032</v>
      </c>
      <c r="D39" s="53" t="n">
        <f aca="false">SUM(D40)</f>
        <v>-9400</v>
      </c>
      <c r="E39" s="53" t="n">
        <f aca="false">SUM(E40)</f>
        <v>5600</v>
      </c>
      <c r="F39" s="53" t="n">
        <f aca="false">SUM(E39/B39*100)</f>
        <v>37.3333333333333</v>
      </c>
    </row>
    <row r="40" customFormat="false" ht="12.6" hidden="false" customHeight="false" outlineLevel="0" collapsed="false">
      <c r="A40" s="54" t="s">
        <v>60</v>
      </c>
      <c r="B40" s="55" t="n">
        <v>15000</v>
      </c>
      <c r="C40" s="55" t="n">
        <v>10032</v>
      </c>
      <c r="D40" s="55" t="n">
        <v>-9400</v>
      </c>
      <c r="E40" s="55" t="n">
        <v>5600</v>
      </c>
      <c r="F40" s="56" t="n">
        <f aca="false">SUM(E40/B40*100)</f>
        <v>37.3333333333333</v>
      </c>
    </row>
    <row r="41" customFormat="false" ht="12.6" hidden="false" customHeight="false" outlineLevel="0" collapsed="false">
      <c r="A41" s="52" t="s">
        <v>61</v>
      </c>
      <c r="B41" s="53" t="n">
        <f aca="false">SUM(B42)</f>
        <v>7043000</v>
      </c>
      <c r="C41" s="53" t="n">
        <f aca="false">SUM(C42)</f>
        <v>5061796.31</v>
      </c>
      <c r="D41" s="53" t="n">
        <f aca="false">SUM(D42)</f>
        <v>640476</v>
      </c>
      <c r="E41" s="53" t="n">
        <f aca="false">SUM(E42)</f>
        <v>7683476</v>
      </c>
      <c r="F41" s="53" t="n">
        <f aca="false">SUM(E41/B41*100)</f>
        <v>109.093795257703</v>
      </c>
    </row>
    <row r="42" customFormat="false" ht="12.6" hidden="false" customHeight="false" outlineLevel="0" collapsed="false">
      <c r="A42" s="54" t="s">
        <v>51</v>
      </c>
      <c r="B42" s="55" t="n">
        <v>7043000</v>
      </c>
      <c r="C42" s="55" t="n">
        <v>5061796.31</v>
      </c>
      <c r="D42" s="55" t="n">
        <v>640476</v>
      </c>
      <c r="E42" s="55" t="n">
        <v>7683476</v>
      </c>
      <c r="F42" s="56" t="n">
        <f aca="false">SUM(E42/B42*100)</f>
        <v>109.093795257703</v>
      </c>
    </row>
    <row r="43" customFormat="false" ht="12.6" hidden="false" customHeight="false" outlineLevel="0" collapsed="false">
      <c r="A43" s="75" t="s">
        <v>58</v>
      </c>
      <c r="B43" s="76" t="n">
        <f aca="false">SUM(B41)</f>
        <v>7043000</v>
      </c>
      <c r="C43" s="76" t="n">
        <f aca="false">SUM(C41)</f>
        <v>5061796.31</v>
      </c>
      <c r="D43" s="76" t="n">
        <f aca="false">SUM(D41)</f>
        <v>640476</v>
      </c>
      <c r="E43" s="76" t="n">
        <f aca="false">SUM(E41)</f>
        <v>7683476</v>
      </c>
      <c r="F43" s="76" t="n">
        <f aca="false">SUM(E43/B43*100)</f>
        <v>109.093795257703</v>
      </c>
    </row>
    <row r="44" customFormat="false" ht="12.6" hidden="false" customHeight="false" outlineLevel="0" collapsed="false">
      <c r="A44" s="52" t="s">
        <v>62</v>
      </c>
      <c r="B44" s="53" t="n">
        <f aca="false">SUM(B45)</f>
        <v>0</v>
      </c>
      <c r="C44" s="53" t="n">
        <f aca="false">SUM(C45)</f>
        <v>0</v>
      </c>
      <c r="D44" s="53" t="n">
        <f aca="false">SUM(D45)</f>
        <v>6277.97</v>
      </c>
      <c r="E44" s="53" t="n">
        <f aca="false">SUM(E45)</f>
        <v>6277.97</v>
      </c>
      <c r="F44" s="53" t="e">
        <f aca="false">SUM(E44/B44*100)</f>
        <v>#DIV/0!</v>
      </c>
    </row>
    <row r="45" customFormat="false" ht="12.6" hidden="false" customHeight="false" outlineLevel="0" collapsed="false">
      <c r="A45" s="70" t="s">
        <v>63</v>
      </c>
      <c r="B45" s="71" t="n">
        <v>0</v>
      </c>
      <c r="C45" s="71" t="n">
        <v>0</v>
      </c>
      <c r="D45" s="71" t="n">
        <v>6277.97</v>
      </c>
      <c r="E45" s="71" t="n">
        <v>6277.97</v>
      </c>
      <c r="F45" s="77" t="e">
        <f aca="false">SUM(E45/B45*100)</f>
        <v>#DIV/0!</v>
      </c>
    </row>
    <row r="46" customFormat="false" ht="12.6" hidden="false" customHeight="false" outlineLevel="0" collapsed="false">
      <c r="A46" s="75" t="s">
        <v>58</v>
      </c>
      <c r="B46" s="76" t="n">
        <f aca="false">SUM(B44)</f>
        <v>0</v>
      </c>
      <c r="C46" s="76" t="n">
        <f aca="false">SUM(C44)</f>
        <v>0</v>
      </c>
      <c r="D46" s="76" t="n">
        <f aca="false">SUM(D44)</f>
        <v>6277.97</v>
      </c>
      <c r="E46" s="76" t="n">
        <f aca="false">SUM(E44)</f>
        <v>6277.97</v>
      </c>
      <c r="F46" s="76" t="e">
        <f aca="false">SUM(E46/B46*100)</f>
        <v>#DIV/0!</v>
      </c>
    </row>
    <row r="47" customFormat="false" ht="12.6" hidden="false" customHeight="false" outlineLevel="0" collapsed="false">
      <c r="A47" s="52" t="s">
        <v>64</v>
      </c>
      <c r="B47" s="53" t="n">
        <f aca="false">SUM(B48)</f>
        <v>124900</v>
      </c>
      <c r="C47" s="53" t="n">
        <f aca="false">SUM(C48)</f>
        <v>91964.69</v>
      </c>
      <c r="D47" s="53" t="n">
        <f aca="false">SUM(D48)</f>
        <v>7400</v>
      </c>
      <c r="E47" s="53" t="n">
        <f aca="false">SUM(E48)</f>
        <v>132300</v>
      </c>
      <c r="F47" s="53" t="n">
        <f aca="false">SUM(E47/B47*100)</f>
        <v>105.924739791833</v>
      </c>
    </row>
    <row r="48" customFormat="false" ht="12.6" hidden="false" customHeight="false" outlineLevel="0" collapsed="false">
      <c r="A48" s="73" t="s">
        <v>65</v>
      </c>
      <c r="B48" s="55" t="n">
        <v>124900</v>
      </c>
      <c r="C48" s="55" t="n">
        <v>91964.69</v>
      </c>
      <c r="D48" s="55" t="n">
        <v>7400</v>
      </c>
      <c r="E48" s="55" t="n">
        <v>132300</v>
      </c>
      <c r="F48" s="56" t="n">
        <f aca="false">SUM(E48/B48*100)</f>
        <v>105.924739791833</v>
      </c>
    </row>
    <row r="49" customFormat="false" ht="12.6" hidden="false" customHeight="false" outlineLevel="0" collapsed="false">
      <c r="A49" s="78" t="s">
        <v>58</v>
      </c>
      <c r="B49" s="76" t="n">
        <f aca="false">SUM(B47)</f>
        <v>124900</v>
      </c>
      <c r="C49" s="76" t="n">
        <f aca="false">SUM(C47)</f>
        <v>91964.69</v>
      </c>
      <c r="D49" s="76" t="n">
        <f aca="false">SUM(D47)</f>
        <v>7400</v>
      </c>
      <c r="E49" s="76" t="n">
        <f aca="false">SUM(E47)</f>
        <v>132300</v>
      </c>
      <c r="F49" s="76" t="n">
        <f aca="false">SUM(E49/B49*100)</f>
        <v>105.924739791833</v>
      </c>
    </row>
    <row r="50" customFormat="false" ht="25.2" hidden="false" customHeight="false" outlineLevel="0" collapsed="false">
      <c r="A50" s="67" t="s">
        <v>66</v>
      </c>
      <c r="B50" s="53" t="n">
        <f aca="false">SUM(B51)</f>
        <v>2850</v>
      </c>
      <c r="C50" s="53" t="n">
        <f aca="false">SUM(C51)</f>
        <v>1900</v>
      </c>
      <c r="D50" s="53" t="n">
        <f aca="false">SUM(D51)</f>
        <v>0</v>
      </c>
      <c r="E50" s="53" t="n">
        <f aca="false">SUM(E51)</f>
        <v>2850</v>
      </c>
      <c r="F50" s="53" t="n">
        <f aca="false">SUM(E50/B50*100)</f>
        <v>100</v>
      </c>
    </row>
    <row r="51" customFormat="false" ht="12.6" hidden="false" customHeight="false" outlineLevel="0" collapsed="false">
      <c r="A51" s="54" t="s">
        <v>29</v>
      </c>
      <c r="B51" s="55" t="n">
        <v>2850</v>
      </c>
      <c r="C51" s="55" t="n">
        <v>1900</v>
      </c>
      <c r="D51" s="55" t="n">
        <v>0</v>
      </c>
      <c r="E51" s="55" t="n">
        <v>2850</v>
      </c>
      <c r="F51" s="56" t="n">
        <f aca="false">SUM(E51/B51*100)</f>
        <v>100</v>
      </c>
    </row>
    <row r="52" customFormat="false" ht="25.2" hidden="false" customHeight="false" outlineLevel="0" collapsed="false">
      <c r="A52" s="78" t="s">
        <v>33</v>
      </c>
      <c r="B52" s="76" t="n">
        <f aca="false">SUM(B50)</f>
        <v>2850</v>
      </c>
      <c r="C52" s="76" t="n">
        <f aca="false">SUM(C50)</f>
        <v>1900</v>
      </c>
      <c r="D52" s="76" t="n">
        <f aca="false">SUM(D50)</f>
        <v>0</v>
      </c>
      <c r="E52" s="76" t="n">
        <f aca="false">SUM(E50)</f>
        <v>2850</v>
      </c>
      <c r="F52" s="76" t="n">
        <f aca="false">SUM(E52/B52*100)</f>
        <v>100</v>
      </c>
    </row>
    <row r="53" customFormat="false" ht="25.2" hidden="false" customHeight="false" outlineLevel="0" collapsed="false">
      <c r="A53" s="67" t="s">
        <v>67</v>
      </c>
      <c r="B53" s="53" t="n">
        <f aca="false">SUM(B54)</f>
        <v>1246.5</v>
      </c>
      <c r="C53" s="53" t="n">
        <f aca="false">SUM(C54)</f>
        <v>1077.41</v>
      </c>
      <c r="D53" s="53" t="n">
        <f aca="false">SUM(D54)</f>
        <v>-169.09</v>
      </c>
      <c r="E53" s="53" t="n">
        <f aca="false">SUM(E54)</f>
        <v>1077.41</v>
      </c>
      <c r="F53" s="53" t="n">
        <f aca="false">SUM(E53/B53*100)</f>
        <v>86.4348174889691</v>
      </c>
    </row>
    <row r="54" customFormat="false" ht="12.6" hidden="false" customHeight="false" outlineLevel="0" collapsed="false">
      <c r="A54" s="54" t="s">
        <v>29</v>
      </c>
      <c r="B54" s="55" t="n">
        <v>1246.5</v>
      </c>
      <c r="C54" s="55" t="n">
        <v>1077.41</v>
      </c>
      <c r="D54" s="55" t="n">
        <v>-169.09</v>
      </c>
      <c r="E54" s="55" t="n">
        <v>1077.41</v>
      </c>
      <c r="F54" s="56" t="n">
        <f aca="false">SUM(E54/B54*100)</f>
        <v>86.4348174889691</v>
      </c>
    </row>
    <row r="55" customFormat="false" ht="25.2" hidden="false" customHeight="false" outlineLevel="0" collapsed="false">
      <c r="A55" s="78" t="s">
        <v>33</v>
      </c>
      <c r="B55" s="76" t="n">
        <f aca="false">SUM(B53)</f>
        <v>1246.5</v>
      </c>
      <c r="C55" s="76" t="n">
        <f aca="false">SUM(C53)</f>
        <v>1077.41</v>
      </c>
      <c r="D55" s="76" t="n">
        <f aca="false">SUM(D53)</f>
        <v>-169.09</v>
      </c>
      <c r="E55" s="76" t="n">
        <f aca="false">SUM(E53)</f>
        <v>1077.41</v>
      </c>
      <c r="F55" s="76" t="n">
        <f aca="false">SUM(E55/B55*100)</f>
        <v>86.4348174889691</v>
      </c>
    </row>
    <row r="56" customFormat="false" ht="12.6" hidden="false" customHeight="false" outlineLevel="0" collapsed="false">
      <c r="A56" s="52" t="s">
        <v>68</v>
      </c>
      <c r="B56" s="53" t="n">
        <f aca="false">SUM(B57)</f>
        <v>2908.5</v>
      </c>
      <c r="C56" s="53" t="n">
        <f aca="false">SUM(C57)</f>
        <v>4309.64</v>
      </c>
      <c r="D56" s="53" t="n">
        <f aca="false">SUM(D57)</f>
        <v>1401.14</v>
      </c>
      <c r="E56" s="53" t="n">
        <f aca="false">SUM(E57)</f>
        <v>4309.64</v>
      </c>
      <c r="F56" s="53" t="n">
        <f aca="false">SUM(E56/B56*100)</f>
        <v>148.173972838233</v>
      </c>
    </row>
    <row r="57" customFormat="false" ht="12.6" hidden="false" customHeight="false" outlineLevel="0" collapsed="false">
      <c r="A57" s="79" t="s">
        <v>69</v>
      </c>
      <c r="B57" s="55" t="n">
        <v>2908.5</v>
      </c>
      <c r="C57" s="55" t="n">
        <v>4309.64</v>
      </c>
      <c r="D57" s="55" t="n">
        <v>1401.14</v>
      </c>
      <c r="E57" s="55" t="n">
        <v>4309.64</v>
      </c>
      <c r="F57" s="56" t="n">
        <f aca="false">SUM(E57/B57*100)</f>
        <v>148.173972838233</v>
      </c>
    </row>
    <row r="58" customFormat="false" ht="12.6" hidden="false" customHeight="false" outlineLevel="0" collapsed="false">
      <c r="A58" s="75" t="s">
        <v>70</v>
      </c>
      <c r="B58" s="76" t="n">
        <f aca="false">SUM(B56)</f>
        <v>2908.5</v>
      </c>
      <c r="C58" s="76" t="n">
        <f aca="false">SUM(C56)</f>
        <v>4309.64</v>
      </c>
      <c r="D58" s="76" t="n">
        <f aca="false">SUM(D56)</f>
        <v>1401.14</v>
      </c>
      <c r="E58" s="76" t="n">
        <f aca="false">SUM(E56)</f>
        <v>4309.64</v>
      </c>
      <c r="F58" s="76" t="n">
        <f aca="false">SUM(E58/B58*100)</f>
        <v>148.173972838233</v>
      </c>
    </row>
    <row r="59" customFormat="false" ht="12.6" hidden="false" customHeight="false" outlineLevel="0" collapsed="false">
      <c r="A59" s="67" t="s">
        <v>71</v>
      </c>
      <c r="B59" s="53" t="n">
        <f aca="false">SUM(B60)</f>
        <v>78945</v>
      </c>
      <c r="C59" s="53" t="n">
        <f aca="false">SUM(C60)</f>
        <v>102353.83</v>
      </c>
      <c r="D59" s="53" t="n">
        <f aca="false">SUM(D60)</f>
        <v>23408.83</v>
      </c>
      <c r="E59" s="53" t="n">
        <f aca="false">SUM(E60)</f>
        <v>102353.83</v>
      </c>
      <c r="F59" s="53" t="n">
        <f aca="false">SUM(E59/B59*100)</f>
        <v>129.652074228894</v>
      </c>
    </row>
    <row r="60" customFormat="false" ht="25.2" hidden="false" customHeight="false" outlineLevel="0" collapsed="false">
      <c r="A60" s="80" t="s">
        <v>72</v>
      </c>
      <c r="B60" s="81" t="n">
        <v>78945</v>
      </c>
      <c r="C60" s="81" t="n">
        <v>102353.83</v>
      </c>
      <c r="D60" s="55" t="n">
        <v>23408.83</v>
      </c>
      <c r="E60" s="55" t="n">
        <v>102353.83</v>
      </c>
      <c r="F60" s="56" t="n">
        <f aca="false">SUM(E60/B60*100)</f>
        <v>129.652074228894</v>
      </c>
    </row>
    <row r="61" customFormat="false" ht="12.6" hidden="false" customHeight="false" outlineLevel="0" collapsed="false">
      <c r="A61" s="78" t="s">
        <v>70</v>
      </c>
      <c r="B61" s="82" t="n">
        <f aca="false">SUM(B59)</f>
        <v>78945</v>
      </c>
      <c r="C61" s="82" t="n">
        <f aca="false">SUM(C59)</f>
        <v>102353.83</v>
      </c>
      <c r="D61" s="82" t="n">
        <f aca="false">SUM(D59)</f>
        <v>23408.83</v>
      </c>
      <c r="E61" s="82" t="n">
        <f aca="false">SUM(E59)</f>
        <v>102353.83</v>
      </c>
      <c r="F61" s="76" t="n">
        <f aca="false">SUM(E61/B61*100)</f>
        <v>129.652074228894</v>
      </c>
    </row>
    <row r="62" customFormat="false" ht="25.2" hidden="false" customHeight="false" outlineLevel="0" collapsed="false">
      <c r="A62" s="67" t="s">
        <v>73</v>
      </c>
      <c r="B62" s="53" t="n">
        <f aca="false">SUM(B63)</f>
        <v>0</v>
      </c>
      <c r="C62" s="53" t="n">
        <f aca="false">SUM(C63)</f>
        <v>0</v>
      </c>
      <c r="D62" s="53" t="n">
        <f aca="false">SUM(D63)</f>
        <v>0</v>
      </c>
      <c r="E62" s="53" t="n">
        <f aca="false">SUM(E63)</f>
        <v>0</v>
      </c>
      <c r="F62" s="53" t="e">
        <f aca="false">SUM(E62/B62*100)</f>
        <v>#DIV/0!</v>
      </c>
    </row>
    <row r="63" customFormat="false" ht="25.2" hidden="false" customHeight="false" outlineLevel="0" collapsed="false">
      <c r="A63" s="80" t="s">
        <v>72</v>
      </c>
      <c r="B63" s="55" t="n">
        <v>0</v>
      </c>
      <c r="C63" s="55" t="n">
        <v>0</v>
      </c>
      <c r="D63" s="55" t="n">
        <v>0</v>
      </c>
      <c r="E63" s="55" t="n">
        <v>0</v>
      </c>
      <c r="F63" s="56" t="e">
        <f aca="false">SUM(E63/B63*100)</f>
        <v>#DIV/0!</v>
      </c>
    </row>
    <row r="64" customFormat="false" ht="12.6" hidden="false" customHeight="false" outlineLevel="0" collapsed="false">
      <c r="A64" s="78" t="s">
        <v>70</v>
      </c>
      <c r="B64" s="76" t="n">
        <f aca="false">SUM(B62)</f>
        <v>0</v>
      </c>
      <c r="C64" s="76" t="n">
        <f aca="false">SUM(C62)</f>
        <v>0</v>
      </c>
      <c r="D64" s="76" t="n">
        <f aca="false">SUM(D62)</f>
        <v>0</v>
      </c>
      <c r="E64" s="76" t="n">
        <f aca="false">SUM(E62)</f>
        <v>0</v>
      </c>
      <c r="F64" s="76" t="e">
        <f aca="false">SUM(E64/B64*100)</f>
        <v>#DIV/0!</v>
      </c>
    </row>
    <row r="65" customFormat="false" ht="12.6" hidden="false" customHeight="false" outlineLevel="0" collapsed="false">
      <c r="A65" s="67" t="s">
        <v>74</v>
      </c>
      <c r="B65" s="53" t="n">
        <f aca="false">SUM(B66:B67)</f>
        <v>15683</v>
      </c>
      <c r="C65" s="53" t="n">
        <f aca="false">SUM(C66:C67)</f>
        <v>18533.54</v>
      </c>
      <c r="D65" s="53" t="n">
        <f aca="false">SUM(D66:D67)</f>
        <v>21075.34</v>
      </c>
      <c r="E65" s="53" t="n">
        <f aca="false">SUM(E66:E67)</f>
        <v>36758.34</v>
      </c>
      <c r="F65" s="53" t="n">
        <f aca="false">SUM(E65/B65*100)</f>
        <v>234.383345023274</v>
      </c>
    </row>
    <row r="66" customFormat="false" ht="25.2" hidden="false" customHeight="false" outlineLevel="0" collapsed="false">
      <c r="A66" s="80" t="s">
        <v>72</v>
      </c>
      <c r="B66" s="55" t="n">
        <v>15683</v>
      </c>
      <c r="C66" s="55" t="n">
        <v>18533.54</v>
      </c>
      <c r="D66" s="55" t="n">
        <v>20098</v>
      </c>
      <c r="E66" s="55" t="n">
        <v>35781</v>
      </c>
      <c r="F66" s="56" t="n">
        <f aca="false">SUM(E66/B66*100)</f>
        <v>228.151501625964</v>
      </c>
    </row>
    <row r="67" customFormat="false" ht="25.2" hidden="false" customHeight="false" outlineLevel="0" collapsed="false">
      <c r="A67" s="83" t="s">
        <v>72</v>
      </c>
      <c r="B67" s="58"/>
      <c r="C67" s="58"/>
      <c r="D67" s="58" t="n">
        <v>977.34</v>
      </c>
      <c r="E67" s="58" t="n">
        <v>977.34</v>
      </c>
      <c r="F67" s="59" t="e">
        <f aca="false">SUM(E67/B67*100)</f>
        <v>#DIV/0!</v>
      </c>
      <c r="G67" s="60" t="s">
        <v>31</v>
      </c>
      <c r="H67" s="60"/>
    </row>
    <row r="68" customFormat="false" ht="12.6" hidden="false" customHeight="false" outlineLevel="0" collapsed="false">
      <c r="A68" s="78" t="s">
        <v>70</v>
      </c>
      <c r="B68" s="76" t="n">
        <f aca="false">SUM(B65)</f>
        <v>15683</v>
      </c>
      <c r="C68" s="76" t="n">
        <f aca="false">SUM(C65)</f>
        <v>18533.54</v>
      </c>
      <c r="D68" s="76" t="n">
        <f aca="false">SUM(D65)</f>
        <v>21075.34</v>
      </c>
      <c r="E68" s="76" t="n">
        <f aca="false">SUM(E65)</f>
        <v>36758.34</v>
      </c>
      <c r="F68" s="76" t="n">
        <f aca="false">SUM(E68/B68*100)</f>
        <v>234.383345023274</v>
      </c>
    </row>
    <row r="69" customFormat="false" ht="25.2" hidden="false" customHeight="false" outlineLevel="0" collapsed="false">
      <c r="A69" s="67" t="s">
        <v>75</v>
      </c>
      <c r="B69" s="53" t="n">
        <f aca="false">SUM(B70)</f>
        <v>0</v>
      </c>
      <c r="C69" s="53" t="n">
        <f aca="false">SUM(C70)</f>
        <v>0</v>
      </c>
      <c r="D69" s="53" t="n">
        <f aca="false">SUM(D70)</f>
        <v>3325</v>
      </c>
      <c r="E69" s="53" t="n">
        <f aca="false">SUM(E70)</f>
        <v>3325</v>
      </c>
      <c r="F69" s="53" t="e">
        <f aca="false">SUM(E69/B69*100)</f>
        <v>#DIV/0!</v>
      </c>
    </row>
    <row r="70" customFormat="false" ht="12.6" hidden="false" customHeight="false" outlineLevel="0" collapsed="false">
      <c r="A70" s="80" t="s">
        <v>29</v>
      </c>
      <c r="B70" s="55" t="n">
        <v>0</v>
      </c>
      <c r="C70" s="55" t="n">
        <v>0</v>
      </c>
      <c r="D70" s="55" t="n">
        <v>3325</v>
      </c>
      <c r="E70" s="55" t="n">
        <v>3325</v>
      </c>
      <c r="F70" s="56" t="e">
        <f aca="false">SUM(E70/B70*100)</f>
        <v>#DIV/0!</v>
      </c>
    </row>
    <row r="71" customFormat="false" ht="25.2" hidden="false" customHeight="false" outlineLevel="0" collapsed="false">
      <c r="A71" s="78" t="s">
        <v>33</v>
      </c>
      <c r="B71" s="76" t="n">
        <f aca="false">SUM(B69)</f>
        <v>0</v>
      </c>
      <c r="C71" s="76" t="n">
        <f aca="false">SUM(C69)</f>
        <v>0</v>
      </c>
      <c r="D71" s="76" t="n">
        <f aca="false">SUM(D69)</f>
        <v>3325</v>
      </c>
      <c r="E71" s="76" t="n">
        <f aca="false">SUM(E69)</f>
        <v>3325</v>
      </c>
      <c r="F71" s="76" t="e">
        <f aca="false">SUM(E71/B71*100)</f>
        <v>#DIV/0!</v>
      </c>
    </row>
    <row r="72" customFormat="false" ht="12.6" hidden="false" customHeight="false" outlineLevel="0" collapsed="false">
      <c r="A72" s="67" t="s">
        <v>76</v>
      </c>
      <c r="B72" s="53" t="n">
        <f aca="false">SUM(B73)</f>
        <v>0</v>
      </c>
      <c r="C72" s="53" t="n">
        <f aca="false">SUM(C73)</f>
        <v>0</v>
      </c>
      <c r="D72" s="53" t="n">
        <f aca="false">SUM(D73)</f>
        <v>0</v>
      </c>
      <c r="E72" s="53" t="n">
        <f aca="false">SUM(E73)</f>
        <v>0</v>
      </c>
      <c r="F72" s="53" t="e">
        <f aca="false">SUM(E72/B72*100)</f>
        <v>#DIV/0!</v>
      </c>
    </row>
    <row r="73" customFormat="false" ht="12.6" hidden="false" customHeight="false" outlineLevel="0" collapsed="false">
      <c r="A73" s="80" t="s">
        <v>69</v>
      </c>
      <c r="B73" s="55" t="n">
        <v>0</v>
      </c>
      <c r="C73" s="55" t="n">
        <v>0</v>
      </c>
      <c r="D73" s="55" t="n">
        <v>0</v>
      </c>
      <c r="E73" s="55" t="n">
        <v>0</v>
      </c>
      <c r="F73" s="56" t="e">
        <f aca="false">SUM(E73/B73*100)</f>
        <v>#DIV/0!</v>
      </c>
    </row>
    <row r="74" customFormat="false" ht="12.6" hidden="false" customHeight="false" outlineLevel="0" collapsed="false">
      <c r="A74" s="78" t="s">
        <v>70</v>
      </c>
      <c r="B74" s="76" t="n">
        <f aca="false">SUM(B72)</f>
        <v>0</v>
      </c>
      <c r="C74" s="76" t="n">
        <f aca="false">SUM(C72)</f>
        <v>0</v>
      </c>
      <c r="D74" s="76" t="n">
        <f aca="false">SUM(D72)</f>
        <v>0</v>
      </c>
      <c r="E74" s="76" t="n">
        <f aca="false">SUM(E72)</f>
        <v>0</v>
      </c>
      <c r="F74" s="76" t="e">
        <f aca="false">SUM(E74/B74*100)</f>
        <v>#DIV/0!</v>
      </c>
    </row>
    <row r="75" customFormat="false" ht="12.6" hidden="false" customHeight="false" outlineLevel="0" collapsed="false">
      <c r="A75" s="67" t="s">
        <v>77</v>
      </c>
      <c r="B75" s="53" t="n">
        <f aca="false">SUM(B76)</f>
        <v>0</v>
      </c>
      <c r="C75" s="53" t="n">
        <f aca="false">SUM(C76)</f>
        <v>0</v>
      </c>
      <c r="D75" s="53" t="n">
        <f aca="false">SUM(D76)</f>
        <v>63175</v>
      </c>
      <c r="E75" s="53" t="n">
        <f aca="false">SUM(E76)</f>
        <v>63175</v>
      </c>
      <c r="F75" s="53" t="e">
        <f aca="false">SUM(E75/B75*100)</f>
        <v>#DIV/0!</v>
      </c>
    </row>
    <row r="76" customFormat="false" ht="25.2" hidden="false" customHeight="false" outlineLevel="0" collapsed="false">
      <c r="A76" s="80" t="s">
        <v>72</v>
      </c>
      <c r="B76" s="55" t="n">
        <v>0</v>
      </c>
      <c r="C76" s="55" t="n">
        <v>0</v>
      </c>
      <c r="D76" s="55" t="n">
        <v>63175</v>
      </c>
      <c r="E76" s="55" t="n">
        <v>63175</v>
      </c>
      <c r="F76" s="56" t="e">
        <f aca="false">SUM(E76/B76*100)</f>
        <v>#DIV/0!</v>
      </c>
    </row>
    <row r="77" customFormat="false" ht="12.6" hidden="false" customHeight="false" outlineLevel="0" collapsed="false">
      <c r="A77" s="78" t="s">
        <v>70</v>
      </c>
      <c r="B77" s="76" t="n">
        <f aca="false">SUM(B75)</f>
        <v>0</v>
      </c>
      <c r="C77" s="76" t="n">
        <f aca="false">SUM(C75)</f>
        <v>0</v>
      </c>
      <c r="D77" s="76" t="n">
        <f aca="false">SUM(D75)</f>
        <v>63175</v>
      </c>
      <c r="E77" s="76" t="n">
        <f aca="false">SUM(E75)</f>
        <v>63175</v>
      </c>
      <c r="F77" s="76" t="e">
        <f aca="false">SUM(E77/B77*100)</f>
        <v>#DIV/0!</v>
      </c>
    </row>
    <row r="78" customFormat="false" ht="25.2" hidden="false" customHeight="false" outlineLevel="0" collapsed="false">
      <c r="A78" s="67" t="s">
        <v>78</v>
      </c>
      <c r="B78" s="53" t="n">
        <f aca="false">SUM(B79)</f>
        <v>0</v>
      </c>
      <c r="C78" s="53" t="n">
        <f aca="false">SUM(C79)</f>
        <v>0</v>
      </c>
      <c r="D78" s="53" t="n">
        <f aca="false">SUM(D79)</f>
        <v>32000</v>
      </c>
      <c r="E78" s="53" t="n">
        <f aca="false">SUM(E79)</f>
        <v>32000</v>
      </c>
      <c r="F78" s="53" t="e">
        <f aca="false">SUM(E78/B78*100)</f>
        <v>#DIV/0!</v>
      </c>
      <c r="K78" s="84"/>
    </row>
    <row r="79" customFormat="false" ht="25.2" hidden="false" customHeight="false" outlineLevel="0" collapsed="false">
      <c r="A79" s="80" t="s">
        <v>72</v>
      </c>
      <c r="B79" s="55" t="n">
        <v>0</v>
      </c>
      <c r="C79" s="55" t="n">
        <v>0</v>
      </c>
      <c r="D79" s="55" t="n">
        <v>32000</v>
      </c>
      <c r="E79" s="55" t="n">
        <v>32000</v>
      </c>
      <c r="F79" s="56" t="e">
        <f aca="false">SUM(E79/B79*100)</f>
        <v>#DIV/0!</v>
      </c>
    </row>
    <row r="80" customFormat="false" ht="12.6" hidden="false" customHeight="false" outlineLevel="0" collapsed="false">
      <c r="A80" s="78" t="s">
        <v>70</v>
      </c>
      <c r="B80" s="76" t="n">
        <f aca="false">SUM(B78)</f>
        <v>0</v>
      </c>
      <c r="C80" s="76" t="n">
        <f aca="false">SUM(C78)</f>
        <v>0</v>
      </c>
      <c r="D80" s="76" t="n">
        <f aca="false">SUM(D78)</f>
        <v>32000</v>
      </c>
      <c r="E80" s="76" t="n">
        <f aca="false">SUM(E78)</f>
        <v>32000</v>
      </c>
      <c r="F80" s="76" t="e">
        <f aca="false">SUM(E80/B80*100)</f>
        <v>#DIV/0!</v>
      </c>
    </row>
    <row r="81" customFormat="false" ht="25.2" hidden="false" customHeight="false" outlineLevel="0" collapsed="false">
      <c r="A81" s="67" t="s">
        <v>79</v>
      </c>
      <c r="B81" s="53" t="n">
        <f aca="false">SUM(B82)</f>
        <v>40600</v>
      </c>
      <c r="C81" s="53" t="n">
        <f aca="false">SUM(C82)</f>
        <v>65454.02</v>
      </c>
      <c r="D81" s="53" t="n">
        <f aca="false">SUM(D82)</f>
        <v>-4782.44</v>
      </c>
      <c r="E81" s="53" t="n">
        <f aca="false">SUM(E82)</f>
        <v>35817.56</v>
      </c>
      <c r="F81" s="53" t="n">
        <f aca="false">SUM(E81/B81*100)</f>
        <v>88.2205911330049</v>
      </c>
    </row>
    <row r="82" customFormat="false" ht="25.2" hidden="false" customHeight="false" outlineLevel="0" collapsed="false">
      <c r="A82" s="80" t="s">
        <v>72</v>
      </c>
      <c r="B82" s="55" t="n">
        <v>40600</v>
      </c>
      <c r="C82" s="55" t="n">
        <v>65454.02</v>
      </c>
      <c r="D82" s="55" t="n">
        <v>-4782.44</v>
      </c>
      <c r="E82" s="55" t="n">
        <v>35817.56</v>
      </c>
      <c r="F82" s="56" t="n">
        <f aca="false">SUM(E82/B82*100)</f>
        <v>88.2205911330049</v>
      </c>
    </row>
    <row r="83" customFormat="false" ht="12.6" hidden="false" customHeight="false" outlineLevel="0" collapsed="false">
      <c r="A83" s="78" t="s">
        <v>70</v>
      </c>
      <c r="B83" s="76" t="n">
        <f aca="false">SUM(B81)</f>
        <v>40600</v>
      </c>
      <c r="C83" s="76" t="n">
        <f aca="false">SUM(C81)</f>
        <v>65454.02</v>
      </c>
      <c r="D83" s="76" t="n">
        <f aca="false">SUM(D81)</f>
        <v>-4782.44</v>
      </c>
      <c r="E83" s="76" t="n">
        <f aca="false">SUM(E81)</f>
        <v>35817.56</v>
      </c>
      <c r="F83" s="76" t="n">
        <f aca="false">SUM(E83/B83*100)</f>
        <v>88.2205911330049</v>
      </c>
    </row>
    <row r="84" customFormat="false" ht="12.6" hidden="false" customHeight="false" outlineLevel="0" collapsed="false">
      <c r="A84" s="85" t="s">
        <v>80</v>
      </c>
      <c r="B84" s="86" t="n">
        <f aca="false">SUM(B5+B10+B14+B20+B28+B39+B41+B44+B47+B50+B53+B56+B59+B62+B65+B69+B72+B75+B78+B81)</f>
        <v>8352124</v>
      </c>
      <c r="C84" s="86" t="n">
        <f aca="false">SUM(C5+C10+C14+C20+C28+C39+C41+C44+C47+C50+C53+C56+C59+C62+C65+C69+C72+C75+C78+C81)</f>
        <v>5791721.99</v>
      </c>
      <c r="D84" s="86" t="n">
        <f aca="false">SUM(D5+D10+D14+D20+D28+D39+D41+D44+D47+D50+D53+D56+D59+D62+D65+D69+D72+D75+D78+D81)</f>
        <v>825879.65</v>
      </c>
      <c r="E84" s="86" t="n">
        <f aca="false">SUM(E5+E10+E14+E20+E28+E39+E41+E44+E47+E50+E53+E56+E59+E62+E65+E69+E72+E75+E78+E81)</f>
        <v>9178003.65</v>
      </c>
      <c r="F84" s="86" t="n">
        <f aca="false">SUM(E84/B84*100)</f>
        <v>109.88825896263</v>
      </c>
    </row>
    <row r="86" customFormat="false" ht="12.6" hidden="false" customHeight="false" outlineLevel="0" collapsed="false">
      <c r="A86" s="47" t="s">
        <v>18</v>
      </c>
    </row>
    <row r="87" customFormat="false" ht="12.6" hidden="false" customHeight="false" outlineLevel="0" collapsed="false">
      <c r="E87" s="47" t="s">
        <v>20</v>
      </c>
    </row>
    <row r="88" customFormat="false" ht="12.6" hidden="false" customHeight="false" outlineLevel="0" collapsed="false">
      <c r="A88" s="47" t="s">
        <v>19</v>
      </c>
      <c r="E88" s="47" t="s">
        <v>22</v>
      </c>
    </row>
    <row r="89" customFormat="false" ht="12.6" hidden="false" customHeight="false" outlineLevel="0" collapsed="false">
      <c r="A89" s="4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4"/>
  <sheetViews>
    <sheetView showFormulas="false" showGridLines="true" showRowColHeaders="true" showZeros="true" rightToLeft="false" tabSelected="true" showOutlineSymbols="true" defaultGridColor="true" view="normal" topLeftCell="A223" colorId="64" zoomScale="98" zoomScaleNormal="98" zoomScalePageLayoutView="100" workbookViewId="0">
      <selection pane="topLeft" activeCell="A285" activeCellId="0" sqref="A285"/>
    </sheetView>
  </sheetViews>
  <sheetFormatPr defaultColWidth="9.0546875" defaultRowHeight="12.6" zeroHeight="false" outlineLevelRow="0" outlineLevelCol="0"/>
  <cols>
    <col collapsed="false" customWidth="true" hidden="false" outlineLevel="0" max="1" min="1" style="47" width="55.77"/>
    <col collapsed="false" customWidth="true" hidden="false" outlineLevel="0" max="3" min="2" style="47" width="29.88"/>
    <col collapsed="false" customWidth="true" hidden="false" outlineLevel="0" max="4" min="4" style="47" width="19.1"/>
    <col collapsed="false" customWidth="true" hidden="false" outlineLevel="0" max="5" min="5" style="47" width="23.54"/>
    <col collapsed="false" customWidth="true" hidden="false" outlineLevel="0" max="6" min="6" style="47" width="19.33"/>
    <col collapsed="false" customWidth="true" hidden="false" outlineLevel="0" max="7" min="7" style="47" width="10.43"/>
  </cols>
  <sheetData>
    <row r="1" customFormat="false" ht="15.6" hidden="false" customHeight="false" outlineLevel="0" collapsed="false">
      <c r="A1" s="87" t="s">
        <v>8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3" customFormat="false" ht="25.2" hidden="false" customHeight="false" outlineLevel="0" collapsed="false">
      <c r="A3" s="49" t="s">
        <v>24</v>
      </c>
      <c r="B3" s="49" t="s">
        <v>2</v>
      </c>
      <c r="C3" s="50" t="s">
        <v>83</v>
      </c>
      <c r="D3" s="50" t="s">
        <v>3</v>
      </c>
      <c r="E3" s="49" t="s">
        <v>26</v>
      </c>
      <c r="F3" s="49" t="s">
        <v>27</v>
      </c>
    </row>
    <row r="4" customFormat="false" ht="25.2" hidden="false" customHeight="false" outlineLevel="0" collapsed="false">
      <c r="A4" s="88" t="s">
        <v>84</v>
      </c>
      <c r="B4" s="89" t="n">
        <f aca="false">SUM(B270)</f>
        <v>8361532.79</v>
      </c>
      <c r="C4" s="89" t="n">
        <f aca="false">SUM(C270)</f>
        <v>5742041.28</v>
      </c>
      <c r="D4" s="89" t="n">
        <f aca="false">SUM(D270)</f>
        <v>697570.58</v>
      </c>
      <c r="E4" s="89" t="n">
        <f aca="false">SUM(E270)</f>
        <v>9059103.37</v>
      </c>
      <c r="F4" s="90" t="n">
        <f aca="false">SUM(E4/B4*100)</f>
        <v>108.342616091086</v>
      </c>
    </row>
    <row r="5" customFormat="false" ht="12.6" hidden="false" customHeight="false" outlineLevel="0" collapsed="false">
      <c r="A5" s="91" t="s">
        <v>85</v>
      </c>
      <c r="B5" s="92" t="n">
        <f aca="false">SUM(B4)</f>
        <v>8361532.79</v>
      </c>
      <c r="C5" s="92" t="n">
        <f aca="false">SUM(C4)</f>
        <v>5742041.28</v>
      </c>
      <c r="D5" s="92" t="n">
        <f aca="false">SUM(D4)</f>
        <v>697570.58</v>
      </c>
      <c r="E5" s="92" t="n">
        <f aca="false">SUM(E4)</f>
        <v>9059103.37</v>
      </c>
      <c r="F5" s="93" t="n">
        <f aca="false">SUM(E5/B5*100)</f>
        <v>108.342616091086</v>
      </c>
    </row>
    <row r="6" customFormat="false" ht="25.2" hidden="false" customHeight="false" outlineLevel="0" collapsed="false">
      <c r="A6" s="94" t="s">
        <v>86</v>
      </c>
      <c r="B6" s="95" t="n">
        <f aca="false">SUM(B8+B57+B61)</f>
        <v>422500</v>
      </c>
      <c r="C6" s="95" t="n">
        <f aca="false">SUM(C8+C57+C61)</f>
        <v>269472.7</v>
      </c>
      <c r="D6" s="95" t="n">
        <f aca="false">SUM(D8+D57+D61)</f>
        <v>4000</v>
      </c>
      <c r="E6" s="95" t="n">
        <f aca="false">SUM(E8+E57+E61)</f>
        <v>426500</v>
      </c>
      <c r="F6" s="96" t="n">
        <f aca="false">SUM(E6/B6*100)</f>
        <v>100.94674556213</v>
      </c>
    </row>
    <row r="7" customFormat="false" ht="37.8" hidden="false" customHeight="false" outlineLevel="0" collapsed="false">
      <c r="A7" s="97" t="s">
        <v>87</v>
      </c>
      <c r="B7" s="98" t="n">
        <f aca="false">SUM(B8)</f>
        <v>394500</v>
      </c>
      <c r="C7" s="98" t="n">
        <f aca="false">SUM(C8)</f>
        <v>257905.71</v>
      </c>
      <c r="D7" s="98" t="n">
        <f aca="false">SUM(D8)</f>
        <v>4000</v>
      </c>
      <c r="E7" s="98" t="n">
        <f aca="false">SUM(E8)</f>
        <v>398500</v>
      </c>
      <c r="F7" s="99" t="n">
        <f aca="false">SUM(E7/B7*100)</f>
        <v>101.013941698352</v>
      </c>
    </row>
    <row r="8" customFormat="false" ht="25.2" hidden="false" customHeight="false" outlineLevel="0" collapsed="false">
      <c r="A8" s="100" t="s">
        <v>88</v>
      </c>
      <c r="B8" s="101" t="n">
        <f aca="false">SUM(B15+B28+B46+B50+B53+B55)</f>
        <v>394500</v>
      </c>
      <c r="C8" s="101" t="n">
        <f aca="false">SUM(C15+C28+C46+C50+C53+C55)</f>
        <v>257905.71</v>
      </c>
      <c r="D8" s="101" t="n">
        <f aca="false">SUM(D15+D28+D46+D50+D53+D55)</f>
        <v>4000</v>
      </c>
      <c r="E8" s="101" t="n">
        <f aca="false">SUM(E15+E28+E46+E50+E53+E55)</f>
        <v>398500</v>
      </c>
      <c r="F8" s="101" t="n">
        <f aca="false">SUM(E8/B8*100)</f>
        <v>101.013941698352</v>
      </c>
    </row>
    <row r="9" customFormat="false" ht="12.6" hidden="false" customHeight="false" outlineLevel="0" collapsed="false">
      <c r="A9" s="102" t="s">
        <v>89</v>
      </c>
      <c r="B9" s="103" t="n">
        <v>7600</v>
      </c>
      <c r="C9" s="103" t="n">
        <v>700</v>
      </c>
      <c r="D9" s="103" t="n">
        <v>-6100</v>
      </c>
      <c r="E9" s="103" t="n">
        <v>1500</v>
      </c>
      <c r="F9" s="104" t="n">
        <f aca="false">SUM(E9/B9*100)</f>
        <v>19.7368421052632</v>
      </c>
    </row>
    <row r="10" customFormat="false" ht="12.6" hidden="false" customHeight="false" outlineLevel="0" collapsed="false">
      <c r="A10" s="102" t="s">
        <v>90</v>
      </c>
      <c r="B10" s="103" t="n">
        <v>500</v>
      </c>
      <c r="C10" s="103" t="n">
        <v>0</v>
      </c>
      <c r="D10" s="103" t="n">
        <v>-500</v>
      </c>
      <c r="E10" s="103" t="n">
        <v>0</v>
      </c>
      <c r="F10" s="104" t="n">
        <f aca="false">SUM(E10/B10*100)</f>
        <v>0</v>
      </c>
    </row>
    <row r="11" customFormat="false" ht="12.6" hidden="false" customHeight="false" outlineLevel="0" collapsed="false">
      <c r="A11" s="102" t="s">
        <v>91</v>
      </c>
      <c r="B11" s="103" t="n">
        <v>10000</v>
      </c>
      <c r="C11" s="103" t="n">
        <v>274</v>
      </c>
      <c r="D11" s="103" t="n">
        <v>-9000</v>
      </c>
      <c r="E11" s="103" t="n">
        <v>1000</v>
      </c>
      <c r="F11" s="104" t="n">
        <f aca="false">SUM(E11/B11*100)</f>
        <v>10</v>
      </c>
    </row>
    <row r="12" customFormat="false" ht="12.6" hidden="false" customHeight="false" outlineLevel="0" collapsed="false">
      <c r="A12" s="102" t="s">
        <v>92</v>
      </c>
      <c r="B12" s="103" t="n">
        <v>500</v>
      </c>
      <c r="C12" s="103" t="n">
        <v>250</v>
      </c>
      <c r="D12" s="103" t="n">
        <v>-250</v>
      </c>
      <c r="E12" s="103" t="n">
        <v>250</v>
      </c>
      <c r="F12" s="104" t="n">
        <f aca="false">SUM(E12/B12*100)</f>
        <v>50</v>
      </c>
    </row>
    <row r="13" customFormat="false" ht="12.6" hidden="false" customHeight="false" outlineLevel="0" collapsed="false">
      <c r="A13" s="102" t="s">
        <v>93</v>
      </c>
      <c r="B13" s="103" t="n">
        <v>0</v>
      </c>
      <c r="C13" s="103" t="n">
        <v>0</v>
      </c>
      <c r="D13" s="103" t="n">
        <v>0</v>
      </c>
      <c r="E13" s="103" t="n">
        <v>0</v>
      </c>
      <c r="F13" s="104" t="e">
        <f aca="false">SUM(E13/B13*100)</f>
        <v>#DIV/0!</v>
      </c>
    </row>
    <row r="14" customFormat="false" ht="12.6" hidden="false" customHeight="false" outlineLevel="0" collapsed="false">
      <c r="A14" s="102" t="s">
        <v>94</v>
      </c>
      <c r="B14" s="103" t="n">
        <v>1700</v>
      </c>
      <c r="C14" s="103" t="n">
        <v>224</v>
      </c>
      <c r="D14" s="103" t="n">
        <v>-1200</v>
      </c>
      <c r="E14" s="103" t="n">
        <v>500</v>
      </c>
      <c r="F14" s="104" t="n">
        <f aca="false">SUM(E14/B14*100)</f>
        <v>29.4117647058824</v>
      </c>
    </row>
    <row r="15" customFormat="false" ht="12.6" hidden="false" customHeight="false" outlineLevel="0" collapsed="false">
      <c r="A15" s="105" t="s">
        <v>95</v>
      </c>
      <c r="B15" s="106" t="n">
        <f aca="false">SUM(B9:B14)</f>
        <v>20300</v>
      </c>
      <c r="C15" s="106" t="n">
        <f aca="false">SUM(C9:C14)</f>
        <v>1448</v>
      </c>
      <c r="D15" s="106" t="n">
        <f aca="false">SUM(D9:D14)</f>
        <v>-17050</v>
      </c>
      <c r="E15" s="106" t="n">
        <f aca="false">SUM(E9:E14)</f>
        <v>3250</v>
      </c>
      <c r="F15" s="106" t="n">
        <f aca="false">SUM(E15/B15*100)</f>
        <v>16.0098522167488</v>
      </c>
    </row>
    <row r="16" customFormat="false" ht="12.6" hidden="false" customHeight="false" outlineLevel="0" collapsed="false">
      <c r="A16" s="102" t="s">
        <v>96</v>
      </c>
      <c r="B16" s="103" t="n">
        <v>23050</v>
      </c>
      <c r="C16" s="103" t="n">
        <v>15681.96</v>
      </c>
      <c r="D16" s="103" t="n">
        <v>0</v>
      </c>
      <c r="E16" s="103" t="n">
        <v>23050</v>
      </c>
      <c r="F16" s="104" t="n">
        <f aca="false">SUM(E16/B16*100)</f>
        <v>100</v>
      </c>
    </row>
    <row r="17" customFormat="false" ht="12.6" hidden="false" customHeight="false" outlineLevel="0" collapsed="false">
      <c r="A17" s="102" t="s">
        <v>97</v>
      </c>
      <c r="B17" s="103" t="n">
        <v>5000</v>
      </c>
      <c r="C17" s="103" t="n">
        <v>375</v>
      </c>
      <c r="D17" s="103" t="n">
        <v>0</v>
      </c>
      <c r="E17" s="103" t="n">
        <v>5000</v>
      </c>
      <c r="F17" s="104" t="n">
        <f aca="false">SUM(E17/B17*100)</f>
        <v>100</v>
      </c>
    </row>
    <row r="18" customFormat="false" ht="12.6" hidden="false" customHeight="false" outlineLevel="0" collapsed="false">
      <c r="A18" s="102" t="s">
        <v>98</v>
      </c>
      <c r="B18" s="103" t="n">
        <v>11200</v>
      </c>
      <c r="C18" s="103" t="n">
        <v>6775.62</v>
      </c>
      <c r="D18" s="103" t="n">
        <v>0</v>
      </c>
      <c r="E18" s="103" t="n">
        <v>11200</v>
      </c>
      <c r="F18" s="104" t="n">
        <f aca="false">SUM(E18/B18*100)</f>
        <v>100</v>
      </c>
    </row>
    <row r="19" customFormat="false" ht="12.6" hidden="false" customHeight="false" outlineLevel="0" collapsed="false">
      <c r="A19" s="102" t="s">
        <v>99</v>
      </c>
      <c r="B19" s="103" t="n">
        <v>5600</v>
      </c>
      <c r="C19" s="103" t="n">
        <v>4941.25</v>
      </c>
      <c r="D19" s="103" t="n">
        <v>2000</v>
      </c>
      <c r="E19" s="103" t="n">
        <v>7600</v>
      </c>
      <c r="F19" s="104" t="n">
        <f aca="false">SUM(E19/B19*100)</f>
        <v>135.714285714286</v>
      </c>
    </row>
    <row r="20" customFormat="false" ht="12.6" hidden="false" customHeight="false" outlineLevel="0" collapsed="false">
      <c r="A20" s="102" t="s">
        <v>100</v>
      </c>
      <c r="B20" s="103" t="n">
        <v>36300</v>
      </c>
      <c r="C20" s="103" t="n">
        <v>29014.49</v>
      </c>
      <c r="D20" s="103" t="n">
        <v>0</v>
      </c>
      <c r="E20" s="103" t="n">
        <v>36300</v>
      </c>
      <c r="F20" s="104" t="n">
        <f aca="false">SUM(E20/B20*100)</f>
        <v>100</v>
      </c>
    </row>
    <row r="21" customFormat="false" ht="12.6" hidden="false" customHeight="false" outlineLevel="0" collapsed="false">
      <c r="A21" s="102" t="s">
        <v>101</v>
      </c>
      <c r="B21" s="103" t="n">
        <v>81500</v>
      </c>
      <c r="C21" s="103" t="n">
        <v>44486.47</v>
      </c>
      <c r="D21" s="103" t="n">
        <v>0</v>
      </c>
      <c r="E21" s="103" t="n">
        <v>81500</v>
      </c>
      <c r="F21" s="104" t="n">
        <f aca="false">SUM(E21/B21*100)</f>
        <v>100</v>
      </c>
    </row>
    <row r="22" customFormat="false" ht="12.6" hidden="false" customHeight="false" outlineLevel="0" collapsed="false">
      <c r="A22" s="102" t="s">
        <v>102</v>
      </c>
      <c r="B22" s="103" t="n">
        <v>2500</v>
      </c>
      <c r="C22" s="103" t="n">
        <v>1763.37</v>
      </c>
      <c r="D22" s="103" t="n">
        <v>0</v>
      </c>
      <c r="E22" s="103" t="n">
        <v>2500</v>
      </c>
      <c r="F22" s="104" t="n">
        <f aca="false">SUM(E22/B22*100)</f>
        <v>100</v>
      </c>
    </row>
    <row r="23" customFormat="false" ht="12.6" hidden="false" customHeight="false" outlineLevel="0" collapsed="false">
      <c r="A23" s="102" t="s">
        <v>103</v>
      </c>
      <c r="B23" s="103" t="n">
        <v>36900</v>
      </c>
      <c r="C23" s="103" t="n">
        <v>20581.75</v>
      </c>
      <c r="D23" s="103" t="n">
        <v>0</v>
      </c>
      <c r="E23" s="103" t="n">
        <v>36900</v>
      </c>
      <c r="F23" s="104" t="n">
        <f aca="false">SUM(E23/B23*100)</f>
        <v>100</v>
      </c>
    </row>
    <row r="24" customFormat="false" ht="12.6" hidden="false" customHeight="false" outlineLevel="0" collapsed="false">
      <c r="A24" s="102" t="s">
        <v>104</v>
      </c>
      <c r="B24" s="103" t="n">
        <v>5000</v>
      </c>
      <c r="C24" s="103" t="n">
        <v>2367.13</v>
      </c>
      <c r="D24" s="103" t="n">
        <v>0</v>
      </c>
      <c r="E24" s="103" t="n">
        <v>5000</v>
      </c>
      <c r="F24" s="104" t="n">
        <f aca="false">SUM(E24/B24*100)</f>
        <v>100</v>
      </c>
    </row>
    <row r="25" customFormat="false" ht="12.6" hidden="false" customHeight="false" outlineLevel="0" collapsed="false">
      <c r="A25" s="107" t="s">
        <v>105</v>
      </c>
      <c r="B25" s="103" t="n">
        <v>5000</v>
      </c>
      <c r="C25" s="103" t="n">
        <v>730.26</v>
      </c>
      <c r="D25" s="103" t="n">
        <v>-2000</v>
      </c>
      <c r="E25" s="103" t="n">
        <v>3000</v>
      </c>
      <c r="F25" s="104" t="n">
        <f aca="false">SUM(E25/B25*100)</f>
        <v>60</v>
      </c>
    </row>
    <row r="26" customFormat="false" ht="12.6" hidden="false" customHeight="false" outlineLevel="0" collapsed="false">
      <c r="A26" s="102" t="s">
        <v>106</v>
      </c>
      <c r="B26" s="103" t="n">
        <v>2400</v>
      </c>
      <c r="C26" s="103" t="n">
        <v>2723.65</v>
      </c>
      <c r="D26" s="103" t="n">
        <v>400</v>
      </c>
      <c r="E26" s="103" t="n">
        <v>2800</v>
      </c>
      <c r="F26" s="104" t="n">
        <f aca="false">SUM(E26/B26*100)</f>
        <v>116.666666666667</v>
      </c>
    </row>
    <row r="27" customFormat="false" ht="12.6" hidden="false" customHeight="false" outlineLevel="0" collapsed="false">
      <c r="A27" s="102" t="s">
        <v>107</v>
      </c>
      <c r="B27" s="103" t="n">
        <v>300</v>
      </c>
      <c r="C27" s="103" t="n">
        <v>504.36</v>
      </c>
      <c r="D27" s="103" t="n">
        <v>300</v>
      </c>
      <c r="E27" s="103" t="n">
        <v>600</v>
      </c>
      <c r="F27" s="104" t="n">
        <f aca="false">SUM(E27/B27*100)</f>
        <v>200</v>
      </c>
    </row>
    <row r="28" customFormat="false" ht="12.6" hidden="false" customHeight="false" outlineLevel="0" collapsed="false">
      <c r="A28" s="105" t="s">
        <v>108</v>
      </c>
      <c r="B28" s="106" t="n">
        <f aca="false">SUM(B16:B27)</f>
        <v>214750</v>
      </c>
      <c r="C28" s="106" t="n">
        <f aca="false">SUM(C16:C27)</f>
        <v>129945.31</v>
      </c>
      <c r="D28" s="106" t="n">
        <f aca="false">SUM(D16:D27)</f>
        <v>700</v>
      </c>
      <c r="E28" s="106" t="n">
        <f aca="false">SUM(E16:E27)</f>
        <v>215450</v>
      </c>
      <c r="F28" s="106" t="n">
        <f aca="false">SUM(E28/B28*100)</f>
        <v>100.325960419092</v>
      </c>
    </row>
    <row r="29" customFormat="false" ht="12.6" hidden="false" customHeight="false" outlineLevel="0" collapsed="false">
      <c r="A29" s="102" t="s">
        <v>109</v>
      </c>
      <c r="B29" s="103" t="n">
        <v>22100</v>
      </c>
      <c r="C29" s="103" t="n">
        <v>11117.13</v>
      </c>
      <c r="D29" s="103" t="n">
        <v>0</v>
      </c>
      <c r="E29" s="103" t="n">
        <v>22100</v>
      </c>
      <c r="F29" s="104" t="n">
        <f aca="false">SUM(E29/B29*100)</f>
        <v>100</v>
      </c>
    </row>
    <row r="30" customFormat="false" ht="12.6" hidden="false" customHeight="false" outlineLevel="0" collapsed="false">
      <c r="A30" s="102" t="s">
        <v>110</v>
      </c>
      <c r="B30" s="103" t="n">
        <v>1600</v>
      </c>
      <c r="C30" s="103" t="n">
        <v>846.3</v>
      </c>
      <c r="D30" s="103" t="n">
        <v>0</v>
      </c>
      <c r="E30" s="103" t="n">
        <v>1600</v>
      </c>
      <c r="F30" s="104" t="n">
        <f aca="false">SUM(E30/B30*100)</f>
        <v>100</v>
      </c>
    </row>
    <row r="31" customFormat="false" ht="12.6" hidden="false" customHeight="false" outlineLevel="0" collapsed="false">
      <c r="A31" s="102" t="s">
        <v>111</v>
      </c>
      <c r="B31" s="103" t="n">
        <v>5000</v>
      </c>
      <c r="C31" s="103" t="n">
        <v>3485.36</v>
      </c>
      <c r="D31" s="103" t="n">
        <v>0</v>
      </c>
      <c r="E31" s="103" t="n">
        <v>5000</v>
      </c>
      <c r="F31" s="104" t="n">
        <f aca="false">SUM(E31/B31*100)</f>
        <v>100</v>
      </c>
    </row>
    <row r="32" customFormat="false" ht="12.6" hidden="false" customHeight="false" outlineLevel="0" collapsed="false">
      <c r="A32" s="108" t="s">
        <v>112</v>
      </c>
      <c r="B32" s="103" t="n">
        <v>34200</v>
      </c>
      <c r="C32" s="103" t="n">
        <v>15681.88</v>
      </c>
      <c r="D32" s="103" t="n">
        <v>-10600</v>
      </c>
      <c r="E32" s="103" t="n">
        <v>23600</v>
      </c>
      <c r="F32" s="104" t="n">
        <f aca="false">SUM(E32/B32*100)</f>
        <v>69.0058479532164</v>
      </c>
    </row>
    <row r="33" customFormat="false" ht="12.6" hidden="false" customHeight="false" outlineLevel="0" collapsed="false">
      <c r="A33" s="102" t="s">
        <v>113</v>
      </c>
      <c r="B33" s="103" t="n">
        <v>28000</v>
      </c>
      <c r="C33" s="103" t="n">
        <v>24410.53</v>
      </c>
      <c r="D33" s="103" t="n">
        <v>10600</v>
      </c>
      <c r="E33" s="103" t="n">
        <v>38600</v>
      </c>
      <c r="F33" s="104" t="n">
        <f aca="false">SUM(E33/B33*100)</f>
        <v>137.857142857143</v>
      </c>
    </row>
    <row r="34" customFormat="false" ht="12.6" hidden="false" customHeight="false" outlineLevel="0" collapsed="false">
      <c r="A34" s="102" t="s">
        <v>114</v>
      </c>
      <c r="B34" s="103" t="n">
        <v>12300</v>
      </c>
      <c r="C34" s="103" t="n">
        <v>10314.24</v>
      </c>
      <c r="D34" s="103" t="n">
        <v>0</v>
      </c>
      <c r="E34" s="103" t="n">
        <v>12300</v>
      </c>
      <c r="F34" s="104" t="n">
        <f aca="false">SUM(E34/B34*100)</f>
        <v>100</v>
      </c>
    </row>
    <row r="35" customFormat="false" ht="12.6" hidden="false" customHeight="false" outlineLevel="0" collapsed="false">
      <c r="A35" s="102" t="s">
        <v>115</v>
      </c>
      <c r="B35" s="103" t="n">
        <v>19000</v>
      </c>
      <c r="C35" s="103" t="n">
        <v>12832.1</v>
      </c>
      <c r="D35" s="103" t="n">
        <v>0</v>
      </c>
      <c r="E35" s="103" t="n">
        <v>19000</v>
      </c>
      <c r="F35" s="104" t="n">
        <f aca="false">SUM(E35/B35*100)</f>
        <v>100</v>
      </c>
    </row>
    <row r="36" customFormat="false" ht="12.6" hidden="false" customHeight="false" outlineLevel="0" collapsed="false">
      <c r="A36" s="102" t="s">
        <v>116</v>
      </c>
      <c r="B36" s="103" t="n">
        <v>3000</v>
      </c>
      <c r="C36" s="103" t="n">
        <v>1500</v>
      </c>
      <c r="D36" s="103" t="n">
        <v>0</v>
      </c>
      <c r="E36" s="103" t="n">
        <v>3000</v>
      </c>
      <c r="F36" s="104" t="n">
        <f aca="false">SUM(E36/B36*100)</f>
        <v>100</v>
      </c>
    </row>
    <row r="37" customFormat="false" ht="12.6" hidden="false" customHeight="false" outlineLevel="0" collapsed="false">
      <c r="A37" s="102" t="s">
        <v>117</v>
      </c>
      <c r="B37" s="103" t="n">
        <v>1100</v>
      </c>
      <c r="C37" s="103" t="n">
        <v>0</v>
      </c>
      <c r="D37" s="103" t="n">
        <v>0</v>
      </c>
      <c r="E37" s="103" t="n">
        <v>1100</v>
      </c>
      <c r="F37" s="104" t="n">
        <f aca="false">SUM(E37/B37*100)</f>
        <v>100</v>
      </c>
    </row>
    <row r="38" customFormat="false" ht="12.6" hidden="false" customHeight="false" outlineLevel="0" collapsed="false">
      <c r="A38" s="102" t="s">
        <v>118</v>
      </c>
      <c r="B38" s="103" t="n">
        <v>7200</v>
      </c>
      <c r="C38" s="103" t="n">
        <v>7120.8</v>
      </c>
      <c r="D38" s="103" t="n">
        <v>0</v>
      </c>
      <c r="E38" s="103" t="n">
        <v>7200</v>
      </c>
      <c r="F38" s="104" t="n">
        <f aca="false">SUM(E38/B38*100)</f>
        <v>100</v>
      </c>
    </row>
    <row r="39" customFormat="false" ht="12.6" hidden="false" customHeight="false" outlineLevel="0" collapsed="false">
      <c r="A39" s="102" t="s">
        <v>119</v>
      </c>
      <c r="B39" s="103" t="n">
        <v>6000</v>
      </c>
      <c r="C39" s="103" t="n">
        <v>10660</v>
      </c>
      <c r="D39" s="103" t="n">
        <v>4700</v>
      </c>
      <c r="E39" s="103" t="n">
        <v>10700</v>
      </c>
      <c r="F39" s="104" t="n">
        <f aca="false">SUM(E39/B39*100)</f>
        <v>178.333333333333</v>
      </c>
    </row>
    <row r="40" customFormat="false" ht="12.6" hidden="false" customHeight="false" outlineLevel="0" collapsed="false">
      <c r="A40" s="102" t="s">
        <v>120</v>
      </c>
      <c r="B40" s="103" t="n">
        <v>3900</v>
      </c>
      <c r="C40" s="103" t="n">
        <v>7205.29</v>
      </c>
      <c r="D40" s="103" t="n">
        <v>3850</v>
      </c>
      <c r="E40" s="103" t="n">
        <v>7750</v>
      </c>
      <c r="F40" s="104" t="n">
        <f aca="false">SUM(E40/B40*100)</f>
        <v>198.717948717949</v>
      </c>
    </row>
    <row r="41" customFormat="false" ht="12.6" hidden="false" customHeight="false" outlineLevel="0" collapsed="false">
      <c r="A41" s="107" t="s">
        <v>121</v>
      </c>
      <c r="B41" s="103" t="n">
        <v>600</v>
      </c>
      <c r="C41" s="103" t="n">
        <v>459.39</v>
      </c>
      <c r="D41" s="103" t="n">
        <v>-100</v>
      </c>
      <c r="E41" s="103" t="n">
        <v>500</v>
      </c>
      <c r="F41" s="104" t="n">
        <f aca="false">SUM(E41/B41*100)</f>
        <v>83.3333333333333</v>
      </c>
    </row>
    <row r="42" customFormat="false" ht="12.6" hidden="false" customHeight="false" outlineLevel="0" collapsed="false">
      <c r="A42" s="102" t="s">
        <v>122</v>
      </c>
      <c r="B42" s="103" t="n">
        <v>1900</v>
      </c>
      <c r="C42" s="103" t="n">
        <v>1718.75</v>
      </c>
      <c r="D42" s="103" t="n">
        <v>700</v>
      </c>
      <c r="E42" s="103" t="n">
        <v>2600</v>
      </c>
      <c r="F42" s="104" t="n">
        <f aca="false">SUM(E42/B42*100)</f>
        <v>136.842105263158</v>
      </c>
    </row>
    <row r="43" customFormat="false" ht="12.6" hidden="false" customHeight="false" outlineLevel="0" collapsed="false">
      <c r="A43" s="102" t="s">
        <v>123</v>
      </c>
      <c r="B43" s="103" t="n">
        <v>10500</v>
      </c>
      <c r="C43" s="103" t="n">
        <v>14043.75</v>
      </c>
      <c r="D43" s="103" t="n">
        <v>8600</v>
      </c>
      <c r="E43" s="103" t="n">
        <v>19100</v>
      </c>
      <c r="F43" s="104" t="n">
        <f aca="false">SUM(E43/B43*100)</f>
        <v>181.904761904762</v>
      </c>
    </row>
    <row r="44" customFormat="false" ht="12.6" hidden="false" customHeight="false" outlineLevel="0" collapsed="false">
      <c r="A44" s="102" t="s">
        <v>124</v>
      </c>
      <c r="B44" s="103" t="n">
        <v>800</v>
      </c>
      <c r="C44" s="103" t="n">
        <v>3933</v>
      </c>
      <c r="D44" s="103" t="n">
        <v>-800</v>
      </c>
      <c r="E44" s="103" t="n">
        <v>0</v>
      </c>
      <c r="F44" s="104" t="n">
        <f aca="false">SUM(E44/B44*100)</f>
        <v>0</v>
      </c>
    </row>
    <row r="45" customFormat="false" ht="12.6" hidden="false" customHeight="false" outlineLevel="0" collapsed="false">
      <c r="A45" s="109" t="s">
        <v>125</v>
      </c>
      <c r="B45" s="110" t="n">
        <v>0</v>
      </c>
      <c r="C45" s="110" t="n">
        <v>0</v>
      </c>
      <c r="D45" s="110" t="n">
        <v>4000</v>
      </c>
      <c r="E45" s="110" t="n">
        <v>4000</v>
      </c>
      <c r="F45" s="110" t="e">
        <f aca="false">SUM(E45/B45*100)</f>
        <v>#DIV/0!</v>
      </c>
      <c r="G45" s="47" t="s">
        <v>126</v>
      </c>
    </row>
    <row r="46" customFormat="false" ht="12.6" hidden="false" customHeight="false" outlineLevel="0" collapsed="false">
      <c r="A46" s="105" t="s">
        <v>127</v>
      </c>
      <c r="B46" s="106" t="n">
        <f aca="false">SUM(B29:B45)</f>
        <v>157200</v>
      </c>
      <c r="C46" s="106" t="n">
        <f aca="false">SUM(C29:C45)</f>
        <v>125328.52</v>
      </c>
      <c r="D46" s="106" t="n">
        <f aca="false">SUM(D29:D45)</f>
        <v>20950</v>
      </c>
      <c r="E46" s="106" t="n">
        <f aca="false">SUM(E29:E45)</f>
        <v>178150</v>
      </c>
      <c r="F46" s="106" t="n">
        <f aca="false">SUM(E46/B46*100)</f>
        <v>113.326972010178</v>
      </c>
    </row>
    <row r="47" customFormat="false" ht="12.6" hidden="false" customHeight="false" outlineLevel="0" collapsed="false">
      <c r="A47" s="102" t="s">
        <v>128</v>
      </c>
      <c r="B47" s="103" t="n">
        <v>500</v>
      </c>
      <c r="C47" s="103" t="n">
        <v>0</v>
      </c>
      <c r="D47" s="103" t="n">
        <v>-500</v>
      </c>
      <c r="E47" s="103" t="n">
        <v>0</v>
      </c>
      <c r="F47" s="104" t="n">
        <f aca="false">SUM(E47/B47*100)</f>
        <v>0</v>
      </c>
    </row>
    <row r="48" customFormat="false" ht="12.6" hidden="false" customHeight="false" outlineLevel="0" collapsed="false">
      <c r="A48" s="102" t="s">
        <v>129</v>
      </c>
      <c r="B48" s="103" t="n">
        <v>1050</v>
      </c>
      <c r="C48" s="103" t="n">
        <v>800</v>
      </c>
      <c r="D48" s="103" t="n">
        <v>0</v>
      </c>
      <c r="E48" s="103" t="n">
        <v>1050</v>
      </c>
      <c r="F48" s="104" t="n">
        <f aca="false">SUM(E48/B48*100)</f>
        <v>100</v>
      </c>
      <c r="G48" s="109"/>
      <c r="H48" s="109"/>
      <c r="I48" s="109"/>
    </row>
    <row r="49" customFormat="false" ht="12.6" hidden="false" customHeight="false" outlineLevel="0" collapsed="false">
      <c r="A49" s="102" t="s">
        <v>130</v>
      </c>
      <c r="B49" s="103" t="n">
        <v>400</v>
      </c>
      <c r="C49" s="103" t="n">
        <v>174.5</v>
      </c>
      <c r="D49" s="103" t="n">
        <v>-100</v>
      </c>
      <c r="E49" s="103" t="n">
        <v>300</v>
      </c>
      <c r="F49" s="104" t="n">
        <f aca="false">SUM(E49/B49*100)</f>
        <v>75</v>
      </c>
    </row>
    <row r="50" customFormat="false" ht="12.6" hidden="false" customHeight="false" outlineLevel="0" collapsed="false">
      <c r="A50" s="105" t="s">
        <v>131</v>
      </c>
      <c r="B50" s="106" t="n">
        <f aca="false">SUM(B47:B49)</f>
        <v>1950</v>
      </c>
      <c r="C50" s="106" t="n">
        <f aca="false">SUM(C47:C49)</f>
        <v>974.5</v>
      </c>
      <c r="D50" s="106" t="n">
        <f aca="false">SUM(D47:D49)</f>
        <v>-600</v>
      </c>
      <c r="E50" s="106" t="n">
        <f aca="false">SUM(E47:E49)</f>
        <v>1350</v>
      </c>
      <c r="F50" s="106" t="n">
        <f aca="false">SUM(E50/B50*100)</f>
        <v>69.2307692307692</v>
      </c>
    </row>
    <row r="51" customFormat="false" ht="12.6" hidden="false" customHeight="false" outlineLevel="0" collapsed="false">
      <c r="A51" s="102" t="s">
        <v>132</v>
      </c>
      <c r="B51" s="103" t="n">
        <v>100</v>
      </c>
      <c r="C51" s="103" t="n">
        <v>0</v>
      </c>
      <c r="D51" s="103" t="n">
        <v>-100</v>
      </c>
      <c r="E51" s="103" t="n">
        <v>0</v>
      </c>
      <c r="F51" s="104" t="n">
        <f aca="false">SUM(E51/B51*100)</f>
        <v>0</v>
      </c>
    </row>
    <row r="52" customFormat="false" ht="12.6" hidden="false" customHeight="false" outlineLevel="0" collapsed="false">
      <c r="A52" s="102" t="s">
        <v>133</v>
      </c>
      <c r="B52" s="103" t="n">
        <v>200</v>
      </c>
      <c r="C52" s="103" t="n">
        <v>209.38</v>
      </c>
      <c r="D52" s="103" t="n">
        <v>100</v>
      </c>
      <c r="E52" s="103" t="n">
        <v>300</v>
      </c>
      <c r="F52" s="104" t="n">
        <f aca="false">SUM(E52/B52*100)</f>
        <v>150</v>
      </c>
    </row>
    <row r="53" customFormat="false" ht="12.6" hidden="false" customHeight="false" outlineLevel="0" collapsed="false">
      <c r="A53" s="105" t="s">
        <v>134</v>
      </c>
      <c r="B53" s="106" t="n">
        <f aca="false">SUM(B51:B52)</f>
        <v>300</v>
      </c>
      <c r="C53" s="106" t="n">
        <f aca="false">SUM(C51:C52)</f>
        <v>209.38</v>
      </c>
      <c r="D53" s="106" t="n">
        <f aca="false">SUM(D51:D52)</f>
        <v>0</v>
      </c>
      <c r="E53" s="106" t="n">
        <f aca="false">SUM(E51:E52)</f>
        <v>300</v>
      </c>
      <c r="F53" s="106" t="n">
        <f aca="false">SUM(E53/B53*100)</f>
        <v>100</v>
      </c>
    </row>
    <row r="54" customFormat="false" ht="12.6" hidden="false" customHeight="false" outlineLevel="0" collapsed="false">
      <c r="A54" s="111" t="s">
        <v>135</v>
      </c>
      <c r="B54" s="112" t="n">
        <v>0</v>
      </c>
      <c r="C54" s="112" t="n">
        <v>0</v>
      </c>
      <c r="D54" s="112" t="n">
        <v>0</v>
      </c>
      <c r="E54" s="112" t="n">
        <v>0</v>
      </c>
      <c r="F54" s="113" t="e">
        <f aca="false">SUM(E54/B54*100)</f>
        <v>#DIV/0!</v>
      </c>
    </row>
    <row r="55" customFormat="false" ht="12.6" hidden="false" customHeight="false" outlineLevel="0" collapsed="false">
      <c r="A55" s="105" t="s">
        <v>136</v>
      </c>
      <c r="B55" s="114" t="n">
        <f aca="false">SUM(B54)</f>
        <v>0</v>
      </c>
      <c r="C55" s="114" t="n">
        <f aca="false">SUM(C54)</f>
        <v>0</v>
      </c>
      <c r="D55" s="114" t="n">
        <f aca="false">SUM(D54)</f>
        <v>0</v>
      </c>
      <c r="E55" s="114" t="n">
        <f aca="false">SUM(E54)</f>
        <v>0</v>
      </c>
      <c r="F55" s="115" t="e">
        <f aca="false">SUM(E55/B55*100)</f>
        <v>#DIV/0!</v>
      </c>
    </row>
    <row r="56" customFormat="false" ht="25.2" hidden="false" customHeight="false" outlineLevel="0" collapsed="false">
      <c r="A56" s="116" t="s">
        <v>137</v>
      </c>
      <c r="B56" s="99" t="n">
        <f aca="false">SUM(B57)</f>
        <v>0</v>
      </c>
      <c r="C56" s="99" t="n">
        <f aca="false">SUM(C57)</f>
        <v>0</v>
      </c>
      <c r="D56" s="99" t="n">
        <f aca="false">SUM(D57)</f>
        <v>0</v>
      </c>
      <c r="E56" s="99" t="n">
        <f aca="false">SUM(E57)</f>
        <v>0</v>
      </c>
      <c r="F56" s="98" t="e">
        <f aca="false">SUM(E56/B56*100)</f>
        <v>#DIV/0!</v>
      </c>
    </row>
    <row r="57" customFormat="false" ht="25.2" hidden="false" customHeight="false" outlineLevel="0" collapsed="false">
      <c r="A57" s="100" t="s">
        <v>88</v>
      </c>
      <c r="B57" s="117" t="n">
        <f aca="false">SUM(B59)</f>
        <v>0</v>
      </c>
      <c r="C57" s="117" t="n">
        <f aca="false">SUM(C59)</f>
        <v>0</v>
      </c>
      <c r="D57" s="117" t="n">
        <f aca="false">SUM(D59)</f>
        <v>0</v>
      </c>
      <c r="E57" s="117" t="n">
        <f aca="false">SUM(E59)</f>
        <v>0</v>
      </c>
      <c r="F57" s="117" t="e">
        <f aca="false">SUM(E57/B57*100)</f>
        <v>#DIV/0!</v>
      </c>
    </row>
    <row r="58" customFormat="false" ht="12.6" hidden="false" customHeight="false" outlineLevel="0" collapsed="false">
      <c r="A58" s="118" t="s">
        <v>138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e">
        <f aca="false">SUM(E58/B58*100)</f>
        <v>#DIV/0!</v>
      </c>
    </row>
    <row r="59" customFormat="false" ht="12.6" hidden="false" customHeight="false" outlineLevel="0" collapsed="false">
      <c r="A59" s="105" t="s">
        <v>139</v>
      </c>
      <c r="B59" s="106" t="n">
        <f aca="false">SUM(B58)</f>
        <v>0</v>
      </c>
      <c r="C59" s="106" t="n">
        <f aca="false">SUM(C58)</f>
        <v>0</v>
      </c>
      <c r="D59" s="106" t="n">
        <f aca="false">SUM(D58)</f>
        <v>0</v>
      </c>
      <c r="E59" s="106" t="n">
        <f aca="false">SUM(E58)</f>
        <v>0</v>
      </c>
      <c r="F59" s="106" t="e">
        <f aca="false">SUM(E59/B59*100)</f>
        <v>#DIV/0!</v>
      </c>
    </row>
    <row r="60" customFormat="false" ht="25.2" hidden="false" customHeight="false" outlineLevel="0" collapsed="false">
      <c r="A60" s="116" t="s">
        <v>140</v>
      </c>
      <c r="B60" s="98" t="n">
        <f aca="false">SUM(B61)</f>
        <v>28000</v>
      </c>
      <c r="C60" s="98" t="n">
        <f aca="false">SUM(C61)</f>
        <v>11566.99</v>
      </c>
      <c r="D60" s="98" t="n">
        <f aca="false">SUM(D61)</f>
        <v>0</v>
      </c>
      <c r="E60" s="98" t="n">
        <f aca="false">SUM(E61)</f>
        <v>28000</v>
      </c>
      <c r="F60" s="98" t="n">
        <f aca="false">SUM(E60/B60*100)</f>
        <v>100</v>
      </c>
    </row>
    <row r="61" customFormat="false" ht="25.2" hidden="false" customHeight="false" outlineLevel="0" collapsed="false">
      <c r="A61" s="100" t="s">
        <v>141</v>
      </c>
      <c r="B61" s="117" t="n">
        <f aca="false">SUM(B66+B68+B70)</f>
        <v>28000</v>
      </c>
      <c r="C61" s="117" t="n">
        <f aca="false">SUM(C66+C68+C70)</f>
        <v>11566.99</v>
      </c>
      <c r="D61" s="117" t="n">
        <f aca="false">SUM(D66+D68+D70)</f>
        <v>0</v>
      </c>
      <c r="E61" s="117" t="n">
        <f aca="false">SUM(E66+E68+E70)</f>
        <v>28000</v>
      </c>
      <c r="F61" s="117" t="n">
        <f aca="false">SUM(E61/B61*100)</f>
        <v>100</v>
      </c>
    </row>
    <row r="62" customFormat="false" ht="12.6" hidden="false" customHeight="false" outlineLevel="0" collapsed="false">
      <c r="A62" s="47" t="s">
        <v>142</v>
      </c>
      <c r="B62" s="103" t="n">
        <v>10000</v>
      </c>
      <c r="C62" s="103" t="n">
        <v>0</v>
      </c>
      <c r="D62" s="103" t="n">
        <v>0</v>
      </c>
      <c r="E62" s="103" t="n">
        <v>10000</v>
      </c>
      <c r="F62" s="104" t="n">
        <f aca="false">SUM(E62/B62*100)</f>
        <v>100</v>
      </c>
    </row>
    <row r="63" customFormat="false" ht="12.6" hidden="false" customHeight="false" outlineLevel="0" collapsed="false">
      <c r="A63" s="47" t="s">
        <v>143</v>
      </c>
      <c r="B63" s="103" t="n">
        <v>0</v>
      </c>
      <c r="C63" s="103" t="n">
        <v>0</v>
      </c>
      <c r="D63" s="103" t="n">
        <v>0</v>
      </c>
      <c r="E63" s="103" t="n">
        <v>0</v>
      </c>
      <c r="F63" s="104" t="e">
        <f aca="false">SUM(E63/B63*100)</f>
        <v>#DIV/0!</v>
      </c>
    </row>
    <row r="64" customFormat="false" ht="12.6" hidden="false" customHeight="false" outlineLevel="0" collapsed="false">
      <c r="A64" s="102" t="s">
        <v>144</v>
      </c>
      <c r="B64" s="103" t="n">
        <v>0</v>
      </c>
      <c r="C64" s="103" t="n">
        <v>0</v>
      </c>
      <c r="D64" s="103" t="n">
        <v>0</v>
      </c>
      <c r="E64" s="103" t="n">
        <v>0</v>
      </c>
      <c r="F64" s="104" t="e">
        <f aca="false">SUM(E64/B64*100)</f>
        <v>#DIV/0!</v>
      </c>
    </row>
    <row r="65" customFormat="false" ht="12.6" hidden="false" customHeight="false" outlineLevel="0" collapsed="false">
      <c r="A65" s="102" t="s">
        <v>145</v>
      </c>
      <c r="B65" s="103" t="n">
        <v>15000</v>
      </c>
      <c r="C65" s="103" t="n">
        <v>11299</v>
      </c>
      <c r="D65" s="103" t="n">
        <v>0</v>
      </c>
      <c r="E65" s="103" t="n">
        <v>15000</v>
      </c>
      <c r="F65" s="104" t="n">
        <f aca="false">SUM(E65/B65*100)</f>
        <v>100</v>
      </c>
    </row>
    <row r="66" customFormat="false" ht="12.6" hidden="false" customHeight="false" outlineLevel="0" collapsed="false">
      <c r="A66" s="105" t="s">
        <v>146</v>
      </c>
      <c r="B66" s="106" t="n">
        <f aca="false">SUM(B62:B65)</f>
        <v>25000</v>
      </c>
      <c r="C66" s="106" t="n">
        <f aca="false">SUM(C62:C65)</f>
        <v>11299</v>
      </c>
      <c r="D66" s="106" t="n">
        <f aca="false">SUM(D62:D65)</f>
        <v>0</v>
      </c>
      <c r="E66" s="106" t="n">
        <f aca="false">SUM(E62:E65)</f>
        <v>25000</v>
      </c>
      <c r="F66" s="106" t="n">
        <f aca="false">SUM(E66/B66*100)</f>
        <v>100</v>
      </c>
    </row>
    <row r="67" customFormat="false" ht="12.6" hidden="false" customHeight="false" outlineLevel="0" collapsed="false">
      <c r="A67" s="102" t="s">
        <v>147</v>
      </c>
      <c r="B67" s="103" t="n">
        <v>3000</v>
      </c>
      <c r="C67" s="103" t="n">
        <v>267.99</v>
      </c>
      <c r="D67" s="103" t="n">
        <v>0</v>
      </c>
      <c r="E67" s="103" t="n">
        <v>3000</v>
      </c>
      <c r="F67" s="119" t="n">
        <f aca="false">SUM(E67/B67*100)</f>
        <v>100</v>
      </c>
    </row>
    <row r="68" customFormat="false" ht="12.6" hidden="false" customHeight="false" outlineLevel="0" collapsed="false">
      <c r="A68" s="105" t="s">
        <v>148</v>
      </c>
      <c r="B68" s="106" t="n">
        <f aca="false">SUM(B67)</f>
        <v>3000</v>
      </c>
      <c r="C68" s="106" t="n">
        <f aca="false">SUM(C67)</f>
        <v>267.99</v>
      </c>
      <c r="D68" s="106" t="n">
        <f aca="false">SUM(D67)</f>
        <v>0</v>
      </c>
      <c r="E68" s="106" t="n">
        <f aca="false">SUM(E67)</f>
        <v>3000</v>
      </c>
      <c r="F68" s="106" t="n">
        <f aca="false">SUM(E68/B68*100)</f>
        <v>100</v>
      </c>
    </row>
    <row r="69" customFormat="false" ht="12.6" hidden="false" customHeight="false" outlineLevel="0" collapsed="false">
      <c r="A69" s="120" t="s">
        <v>149</v>
      </c>
      <c r="B69" s="113" t="n">
        <v>0</v>
      </c>
      <c r="C69" s="113" t="n">
        <v>0</v>
      </c>
      <c r="D69" s="113" t="n">
        <v>0</v>
      </c>
      <c r="E69" s="113" t="n">
        <v>0</v>
      </c>
      <c r="F69" s="119" t="e">
        <f aca="false">SUM(E69/B69*100)</f>
        <v>#DIV/0!</v>
      </c>
    </row>
    <row r="70" customFormat="false" ht="12.6" hidden="false" customHeight="false" outlineLevel="0" collapsed="false">
      <c r="A70" s="121" t="s">
        <v>150</v>
      </c>
      <c r="B70" s="106" t="n">
        <f aca="false">SUM(B69)</f>
        <v>0</v>
      </c>
      <c r="C70" s="106" t="n">
        <f aca="false">SUM(C69)</f>
        <v>0</v>
      </c>
      <c r="D70" s="106" t="n">
        <f aca="false">SUM(D69)</f>
        <v>0</v>
      </c>
      <c r="E70" s="106" t="n">
        <f aca="false">SUM(E69)</f>
        <v>0</v>
      </c>
      <c r="F70" s="106" t="e">
        <f aca="false">SUM(E70/B70*100)</f>
        <v>#DIV/0!</v>
      </c>
    </row>
    <row r="71" customFormat="false" ht="25.2" hidden="false" customHeight="false" outlineLevel="0" collapsed="false">
      <c r="A71" s="122" t="s">
        <v>151</v>
      </c>
      <c r="B71" s="92" t="n">
        <f aca="false">SUM(B73+B84+B94+B115+B118+B140+B144+B153+B176+B180+B198)</f>
        <v>7799649.79</v>
      </c>
      <c r="C71" s="92" t="n">
        <f aca="false">SUM(C73+C84+C94+C115+C118+C140+C144+C153+C176+C180+C198)</f>
        <v>5312493.43</v>
      </c>
      <c r="D71" s="92" t="n">
        <f aca="false">SUM(D73+D84+D94+D115+D118+D140+D144+D153+D176+D180+D198)</f>
        <v>555114.14</v>
      </c>
      <c r="E71" s="92" t="n">
        <f aca="false">SUM(E73+E84+E94+E115+E118+E140+E144+E153+E176+E180+E198)</f>
        <v>8354763.93</v>
      </c>
      <c r="F71" s="92" t="n">
        <f aca="false">SUM(E71/B71*100)</f>
        <v>107.117167500414</v>
      </c>
    </row>
    <row r="72" customFormat="false" ht="25.2" hidden="false" customHeight="false" outlineLevel="0" collapsed="false">
      <c r="A72" s="116" t="s">
        <v>152</v>
      </c>
      <c r="B72" s="98" t="n">
        <f aca="false">SUM(B73+B84+B94+B115+B118+B140+B144+B153)</f>
        <v>7671899.79</v>
      </c>
      <c r="C72" s="98" t="n">
        <f aca="false">SUM(C73+C84+C94+C115+C118+C140+C144+C153)</f>
        <v>5225848.76</v>
      </c>
      <c r="D72" s="98" t="n">
        <f aca="false">SUM(D73+D84+D94+D115+D118+D140+D144+D153)</f>
        <v>541436.17</v>
      </c>
      <c r="E72" s="98" t="n">
        <f aca="false">SUM(E73+E84+E94+E115+E118+E140+E144+E153)</f>
        <v>8213335.96</v>
      </c>
      <c r="F72" s="123" t="n">
        <f aca="false">SUM(E72/B72*100)</f>
        <v>107.057393668068</v>
      </c>
    </row>
    <row r="73" customFormat="false" ht="37.8" hidden="false" customHeight="false" outlineLevel="0" collapsed="false">
      <c r="A73" s="100" t="s">
        <v>153</v>
      </c>
      <c r="B73" s="117" t="n">
        <f aca="false">SUM(B78+B83)</f>
        <v>53680</v>
      </c>
      <c r="C73" s="117" t="n">
        <f aca="false">SUM(C78+C83)</f>
        <v>0</v>
      </c>
      <c r="D73" s="117" t="n">
        <f aca="false">SUM(D78+D83)</f>
        <v>-200</v>
      </c>
      <c r="E73" s="117" t="n">
        <f aca="false">SUM(E78+E83)</f>
        <v>53480</v>
      </c>
      <c r="F73" s="117" t="n">
        <f aca="false">SUM(E73/B73*100)</f>
        <v>99.6274217585693</v>
      </c>
    </row>
    <row r="74" customFormat="false" ht="12.6" hidden="false" customHeight="false" outlineLevel="0" collapsed="false">
      <c r="A74" s="102" t="s">
        <v>154</v>
      </c>
      <c r="B74" s="103" t="n">
        <v>2500</v>
      </c>
      <c r="C74" s="103" t="n">
        <v>0</v>
      </c>
      <c r="D74" s="103" t="n">
        <v>300</v>
      </c>
      <c r="E74" s="103" t="n">
        <v>2800</v>
      </c>
      <c r="F74" s="104" t="n">
        <f aca="false">SUM(E74/B74*100)</f>
        <v>112</v>
      </c>
    </row>
    <row r="75" customFormat="false" ht="12.6" hidden="false" customHeight="false" outlineLevel="0" collapsed="false">
      <c r="A75" s="102" t="s">
        <v>100</v>
      </c>
      <c r="B75" s="103" t="n">
        <v>15800</v>
      </c>
      <c r="C75" s="103" t="n">
        <v>0</v>
      </c>
      <c r="D75" s="103" t="n">
        <v>0</v>
      </c>
      <c r="E75" s="103" t="n">
        <v>15800</v>
      </c>
      <c r="F75" s="104" t="n">
        <f aca="false">SUM(E75/B75*100)</f>
        <v>100</v>
      </c>
    </row>
    <row r="76" customFormat="false" ht="12.6" hidden="false" customHeight="false" outlineLevel="0" collapsed="false">
      <c r="A76" s="102" t="s">
        <v>101</v>
      </c>
      <c r="B76" s="103" t="n">
        <v>10000</v>
      </c>
      <c r="C76" s="103" t="n">
        <v>0</v>
      </c>
      <c r="D76" s="103" t="n">
        <v>0</v>
      </c>
      <c r="E76" s="103" t="n">
        <v>10000</v>
      </c>
      <c r="F76" s="104" t="n">
        <f aca="false">SUM(E76/B76*100)</f>
        <v>100</v>
      </c>
    </row>
    <row r="77" customFormat="false" ht="12.6" hidden="false" customHeight="false" outlineLevel="0" collapsed="false">
      <c r="A77" s="102" t="s">
        <v>103</v>
      </c>
      <c r="B77" s="103" t="n">
        <v>12580</v>
      </c>
      <c r="C77" s="103" t="n">
        <v>0</v>
      </c>
      <c r="D77" s="103" t="n">
        <v>0</v>
      </c>
      <c r="E77" s="103" t="n">
        <v>12580</v>
      </c>
      <c r="F77" s="104" t="n">
        <f aca="false">SUM(E77/B77*100)</f>
        <v>100</v>
      </c>
    </row>
    <row r="78" customFormat="false" ht="12.6" hidden="false" customHeight="false" outlineLevel="0" collapsed="false">
      <c r="A78" s="105" t="s">
        <v>108</v>
      </c>
      <c r="B78" s="106" t="n">
        <f aca="false">SUM(B74:B77)</f>
        <v>40880</v>
      </c>
      <c r="C78" s="106" t="n">
        <f aca="false">SUM(C74:C77)</f>
        <v>0</v>
      </c>
      <c r="D78" s="106" t="n">
        <f aca="false">SUM(D74:D77)</f>
        <v>300</v>
      </c>
      <c r="E78" s="106" t="n">
        <f aca="false">SUM(E74:E77)</f>
        <v>41180</v>
      </c>
      <c r="F78" s="106" t="n">
        <f aca="false">SUM(E78/B78*100)</f>
        <v>100.73385518591</v>
      </c>
    </row>
    <row r="79" customFormat="false" ht="25.2" hidden="false" customHeight="false" outlineLevel="0" collapsed="false">
      <c r="A79" s="108" t="s">
        <v>155</v>
      </c>
      <c r="B79" s="103" t="n">
        <v>2500</v>
      </c>
      <c r="C79" s="103" t="n">
        <v>0</v>
      </c>
      <c r="D79" s="103" t="n">
        <v>0</v>
      </c>
      <c r="E79" s="103" t="n">
        <v>2500</v>
      </c>
      <c r="F79" s="104" t="n">
        <f aca="false">SUM(E79/B79*100)</f>
        <v>100</v>
      </c>
    </row>
    <row r="80" customFormat="false" ht="12.6" hidden="false" customHeight="false" outlineLevel="0" collapsed="false">
      <c r="A80" s="102" t="s">
        <v>114</v>
      </c>
      <c r="B80" s="103" t="n">
        <v>1000</v>
      </c>
      <c r="C80" s="103" t="n">
        <v>0</v>
      </c>
      <c r="D80" s="103" t="n">
        <v>0</v>
      </c>
      <c r="E80" s="103" t="n">
        <v>1000</v>
      </c>
      <c r="F80" s="104" t="n">
        <f aca="false">SUM(E80/B80*100)</f>
        <v>100</v>
      </c>
    </row>
    <row r="81" customFormat="false" ht="12.6" hidden="false" customHeight="false" outlineLevel="0" collapsed="false">
      <c r="A81" s="102" t="s">
        <v>115</v>
      </c>
      <c r="B81" s="103" t="n">
        <v>8100</v>
      </c>
      <c r="C81" s="103" t="n">
        <v>0</v>
      </c>
      <c r="D81" s="103" t="n">
        <v>0</v>
      </c>
      <c r="E81" s="103" t="n">
        <v>8100</v>
      </c>
      <c r="F81" s="104" t="n">
        <f aca="false">SUM(E81/B81*100)</f>
        <v>100</v>
      </c>
    </row>
    <row r="82" customFormat="false" ht="12.6" hidden="false" customHeight="false" outlineLevel="0" collapsed="false">
      <c r="A82" s="102" t="s">
        <v>156</v>
      </c>
      <c r="B82" s="103" t="n">
        <v>1200</v>
      </c>
      <c r="C82" s="103" t="n">
        <v>0</v>
      </c>
      <c r="D82" s="103" t="n">
        <v>-500</v>
      </c>
      <c r="E82" s="103" t="n">
        <v>700</v>
      </c>
      <c r="F82" s="104" t="n">
        <f aca="false">SUM(E82/B82*100)</f>
        <v>58.3333333333333</v>
      </c>
    </row>
    <row r="83" customFormat="false" ht="12.6" hidden="false" customHeight="false" outlineLevel="0" collapsed="false">
      <c r="A83" s="105" t="s">
        <v>127</v>
      </c>
      <c r="B83" s="106" t="n">
        <f aca="false">SUM(B79:B82)</f>
        <v>12800</v>
      </c>
      <c r="C83" s="106" t="n">
        <f aca="false">SUM(C79:C82)</f>
        <v>0</v>
      </c>
      <c r="D83" s="106" t="n">
        <f aca="false">SUM(D79:D82)</f>
        <v>-500</v>
      </c>
      <c r="E83" s="106" t="n">
        <f aca="false">SUM(E79:E82)</f>
        <v>12300</v>
      </c>
      <c r="F83" s="106" t="n">
        <f aca="false">SUM(E83/B83*100)</f>
        <v>96.09375</v>
      </c>
    </row>
    <row r="84" customFormat="false" ht="25.2" hidden="false" customHeight="false" outlineLevel="0" collapsed="false">
      <c r="A84" s="100" t="s">
        <v>35</v>
      </c>
      <c r="B84" s="117" t="n">
        <f aca="false">SUM(B86+B91+B93)</f>
        <v>5711</v>
      </c>
      <c r="C84" s="117" t="n">
        <f aca="false">SUM(C86+C91+C93)</f>
        <v>5008.03</v>
      </c>
      <c r="D84" s="117" t="n">
        <f aca="false">SUM(D86+D91+D93)</f>
        <v>5573.95</v>
      </c>
      <c r="E84" s="117" t="n">
        <f aca="false">SUM(E86+E91+E93)</f>
        <v>11284.95</v>
      </c>
      <c r="F84" s="117" t="n">
        <f aca="false">SUM(E84/B84*100)</f>
        <v>197.600245140956</v>
      </c>
    </row>
    <row r="85" customFormat="false" ht="12.6" hidden="false" customHeight="false" outlineLevel="0" collapsed="false">
      <c r="A85" s="102" t="s">
        <v>92</v>
      </c>
      <c r="B85" s="103" t="n">
        <v>0</v>
      </c>
      <c r="C85" s="103" t="n">
        <v>0</v>
      </c>
      <c r="D85" s="103" t="n">
        <v>0</v>
      </c>
      <c r="E85" s="103" t="n">
        <v>0</v>
      </c>
      <c r="F85" s="104" t="e">
        <f aca="false">SUM(E85/B85*100)</f>
        <v>#DIV/0!</v>
      </c>
    </row>
    <row r="86" customFormat="false" ht="12.6" hidden="false" customHeight="false" outlineLevel="0" collapsed="false">
      <c r="A86" s="105" t="s">
        <v>95</v>
      </c>
      <c r="B86" s="106" t="n">
        <f aca="false">SUM(B85)</f>
        <v>0</v>
      </c>
      <c r="C86" s="106" t="n">
        <f aca="false">SUM(C85)</f>
        <v>0</v>
      </c>
      <c r="D86" s="106" t="n">
        <f aca="false">SUM(D85)</f>
        <v>0</v>
      </c>
      <c r="E86" s="106" t="n">
        <f aca="false">SUM(E85)</f>
        <v>0</v>
      </c>
      <c r="F86" s="106" t="e">
        <f aca="false">SUM(E86/B86*100)</f>
        <v>#DIV/0!</v>
      </c>
    </row>
    <row r="87" customFormat="false" ht="12.6" hidden="false" customHeight="false" outlineLevel="0" collapsed="false">
      <c r="A87" s="102" t="s">
        <v>96</v>
      </c>
      <c r="B87" s="103" t="n">
        <v>3100</v>
      </c>
      <c r="C87" s="103" t="n">
        <v>0</v>
      </c>
      <c r="D87" s="103" t="n">
        <v>0</v>
      </c>
      <c r="E87" s="103" t="n">
        <v>3100</v>
      </c>
      <c r="F87" s="104" t="n">
        <f aca="false">SUM(E87/B87*100)</f>
        <v>100</v>
      </c>
    </row>
    <row r="88" customFormat="false" ht="12.6" hidden="false" customHeight="false" outlineLevel="0" collapsed="false">
      <c r="A88" s="60" t="s">
        <v>96</v>
      </c>
      <c r="B88" s="124" t="n">
        <v>0</v>
      </c>
      <c r="C88" s="124" t="n">
        <v>3000</v>
      </c>
      <c r="D88" s="124" t="n">
        <v>0</v>
      </c>
      <c r="E88" s="124" t="n">
        <v>0</v>
      </c>
      <c r="F88" s="125" t="e">
        <f aca="false">SUM(E88/B88*100)</f>
        <v>#DIV/0!</v>
      </c>
    </row>
    <row r="89" customFormat="false" ht="12.6" hidden="false" customHeight="false" outlineLevel="0" collapsed="false">
      <c r="A89" s="102" t="s">
        <v>106</v>
      </c>
      <c r="B89" s="103" t="n">
        <v>2611</v>
      </c>
      <c r="C89" s="103" t="n">
        <v>0</v>
      </c>
      <c r="D89" s="103" t="n">
        <v>0</v>
      </c>
      <c r="E89" s="103" t="n">
        <v>2611</v>
      </c>
      <c r="F89" s="104" t="n">
        <f aca="false">SUM(E89/B89*100)</f>
        <v>100</v>
      </c>
    </row>
    <row r="90" customFormat="false" ht="12.6" hidden="false" customHeight="false" outlineLevel="0" collapsed="false">
      <c r="A90" s="60" t="s">
        <v>106</v>
      </c>
      <c r="B90" s="124" t="n">
        <v>0</v>
      </c>
      <c r="C90" s="124" t="n">
        <v>2008.03</v>
      </c>
      <c r="D90" s="124" t="n">
        <v>5573.95</v>
      </c>
      <c r="E90" s="124" t="n">
        <v>5573.95</v>
      </c>
      <c r="F90" s="124" t="e">
        <f aca="false">SUM(E90/B90*100)</f>
        <v>#DIV/0!</v>
      </c>
      <c r="G90" s="60" t="s">
        <v>157</v>
      </c>
      <c r="H90" s="60"/>
    </row>
    <row r="91" customFormat="false" ht="12.6" hidden="false" customHeight="false" outlineLevel="0" collapsed="false">
      <c r="A91" s="105" t="s">
        <v>108</v>
      </c>
      <c r="B91" s="106" t="n">
        <f aca="false">SUM(B87:B90)</f>
        <v>5711</v>
      </c>
      <c r="C91" s="106" t="n">
        <f aca="false">SUM(C87:C90)</f>
        <v>5008.03</v>
      </c>
      <c r="D91" s="106" t="n">
        <f aca="false">SUM(D87:D90)</f>
        <v>5573.95</v>
      </c>
      <c r="E91" s="106" t="n">
        <f aca="false">SUM(E87:E90)</f>
        <v>11284.95</v>
      </c>
      <c r="F91" s="106" t="n">
        <f aca="false">SUM(E91/B91*100)</f>
        <v>197.600245140956</v>
      </c>
    </row>
    <row r="92" customFormat="false" ht="12.6" hidden="false" customHeight="false" outlineLevel="0" collapsed="false">
      <c r="A92" s="120" t="s">
        <v>113</v>
      </c>
      <c r="B92" s="113" t="n">
        <v>0</v>
      </c>
      <c r="C92" s="113" t="n">
        <v>0</v>
      </c>
      <c r="D92" s="113" t="n">
        <v>0</v>
      </c>
      <c r="E92" s="113" t="n">
        <v>0</v>
      </c>
      <c r="F92" s="113" t="e">
        <f aca="false">SUM(E92/B92*100)</f>
        <v>#DIV/0!</v>
      </c>
    </row>
    <row r="93" customFormat="false" ht="12.6" hidden="false" customHeight="false" outlineLevel="0" collapsed="false">
      <c r="A93" s="105" t="s">
        <v>127</v>
      </c>
      <c r="B93" s="106" t="n">
        <f aca="false">SUM(B92:B92)</f>
        <v>0</v>
      </c>
      <c r="C93" s="106" t="n">
        <f aca="false">SUM(C92:C92)</f>
        <v>0</v>
      </c>
      <c r="D93" s="106" t="n">
        <f aca="false">SUM(D92:D92)</f>
        <v>0</v>
      </c>
      <c r="E93" s="106" t="n">
        <f aca="false">SUM(E92:E92)</f>
        <v>0</v>
      </c>
      <c r="F93" s="106" t="e">
        <f aca="false">SUM(E93/B93*100)</f>
        <v>#DIV/0!</v>
      </c>
    </row>
    <row r="94" customFormat="false" ht="25.2" hidden="false" customHeight="false" outlineLevel="0" collapsed="false">
      <c r="A94" s="100" t="s">
        <v>158</v>
      </c>
      <c r="B94" s="117" t="n">
        <f aca="false">SUM(B97+B105+B110+B114)</f>
        <v>269800</v>
      </c>
      <c r="C94" s="117" t="n">
        <f aca="false">SUM(C97+C105+C110+C114)</f>
        <v>130655.65</v>
      </c>
      <c r="D94" s="117" t="n">
        <f aca="false">SUM(D97+D105+D110+D114)</f>
        <v>-32269.99</v>
      </c>
      <c r="E94" s="117" t="n">
        <f aca="false">SUM(E97+E105+E110+E114)</f>
        <v>237530.01</v>
      </c>
      <c r="F94" s="117" t="n">
        <f aca="false">SUM(E94/B94*100)</f>
        <v>88.0392920681987</v>
      </c>
    </row>
    <row r="95" customFormat="false" ht="12.6" hidden="false" customHeight="false" outlineLevel="0" collapsed="false">
      <c r="A95" s="102" t="s">
        <v>89</v>
      </c>
      <c r="B95" s="103" t="n">
        <v>0</v>
      </c>
      <c r="C95" s="103" t="n">
        <v>0</v>
      </c>
      <c r="D95" s="103" t="n">
        <v>0</v>
      </c>
      <c r="E95" s="103" t="n">
        <v>0</v>
      </c>
      <c r="F95" s="104" t="e">
        <f aca="false">SUM(E95/B95*100)</f>
        <v>#DIV/0!</v>
      </c>
    </row>
    <row r="96" customFormat="false" ht="12.6" hidden="false" customHeight="false" outlineLevel="0" collapsed="false">
      <c r="A96" s="102" t="s">
        <v>91</v>
      </c>
      <c r="B96" s="103" t="n">
        <v>0</v>
      </c>
      <c r="C96" s="103" t="n">
        <v>0</v>
      </c>
      <c r="D96" s="103" t="n">
        <v>0</v>
      </c>
      <c r="E96" s="103" t="n">
        <v>0</v>
      </c>
      <c r="F96" s="104" t="e">
        <f aca="false">SUM(E96/B96*100)</f>
        <v>#DIV/0!</v>
      </c>
    </row>
    <row r="97" customFormat="false" ht="12.6" hidden="false" customHeight="false" outlineLevel="0" collapsed="false">
      <c r="A97" s="105" t="s">
        <v>95</v>
      </c>
      <c r="B97" s="106" t="n">
        <f aca="false">SUM(B95:B96)</f>
        <v>0</v>
      </c>
      <c r="C97" s="106" t="n">
        <f aca="false">SUM(C95:C96)</f>
        <v>0</v>
      </c>
      <c r="D97" s="106" t="n">
        <f aca="false">SUM(D95:D96)</f>
        <v>0</v>
      </c>
      <c r="E97" s="106" t="n">
        <f aca="false">SUM(E95:E96)</f>
        <v>0</v>
      </c>
      <c r="F97" s="106" t="e">
        <f aca="false">SUM(E97/B97*100)</f>
        <v>#DIV/0!</v>
      </c>
    </row>
    <row r="98" customFormat="false" ht="12.6" hidden="false" customHeight="false" outlineLevel="0" collapsed="false">
      <c r="A98" s="102" t="s">
        <v>96</v>
      </c>
      <c r="B98" s="103" t="n">
        <v>0</v>
      </c>
      <c r="C98" s="103" t="n">
        <v>0</v>
      </c>
      <c r="D98" s="103" t="n">
        <v>0</v>
      </c>
      <c r="E98" s="103" t="n">
        <v>0</v>
      </c>
      <c r="F98" s="104" t="e">
        <f aca="false">SUM(E98/B98*100)</f>
        <v>#DIV/0!</v>
      </c>
    </row>
    <row r="99" customFormat="false" ht="12.6" hidden="false" customHeight="false" outlineLevel="0" collapsed="false">
      <c r="A99" s="102" t="s">
        <v>98</v>
      </c>
      <c r="B99" s="103" t="n">
        <v>5000</v>
      </c>
      <c r="C99" s="103" t="n">
        <v>542</v>
      </c>
      <c r="D99" s="103" t="n">
        <v>-4000</v>
      </c>
      <c r="E99" s="103" t="n">
        <v>1000</v>
      </c>
      <c r="F99" s="104" t="n">
        <f aca="false">SUM(E99/B99*100)</f>
        <v>20</v>
      </c>
    </row>
    <row r="100" customFormat="false" ht="12.6" hidden="false" customHeight="false" outlineLevel="0" collapsed="false">
      <c r="A100" s="102" t="s">
        <v>99</v>
      </c>
      <c r="B100" s="103" t="n">
        <v>2000</v>
      </c>
      <c r="C100" s="103" t="n">
        <v>639.93</v>
      </c>
      <c r="D100" s="103" t="n">
        <v>-700</v>
      </c>
      <c r="E100" s="103" t="n">
        <v>1300</v>
      </c>
      <c r="F100" s="104" t="n">
        <f aca="false">SUM(E100/B100*100)</f>
        <v>65</v>
      </c>
    </row>
    <row r="101" customFormat="false" ht="12.6" hidden="false" customHeight="false" outlineLevel="0" collapsed="false">
      <c r="A101" s="102" t="s">
        <v>159</v>
      </c>
      <c r="B101" s="103" t="n">
        <v>233700</v>
      </c>
      <c r="C101" s="103" t="n">
        <v>124598.21</v>
      </c>
      <c r="D101" s="103" t="n">
        <v>-5700</v>
      </c>
      <c r="E101" s="103" t="n">
        <v>228000</v>
      </c>
      <c r="F101" s="104" t="n">
        <f aca="false">SUM(E101/B101*100)</f>
        <v>97.5609756097561</v>
      </c>
    </row>
    <row r="102" customFormat="false" ht="12.6" hidden="false" customHeight="false" outlineLevel="0" collapsed="false">
      <c r="A102" s="102" t="s">
        <v>106</v>
      </c>
      <c r="B102" s="103" t="n">
        <v>5000</v>
      </c>
      <c r="C102" s="103" t="n">
        <v>2336.7</v>
      </c>
      <c r="D102" s="103" t="n">
        <v>-3900</v>
      </c>
      <c r="E102" s="103" t="n">
        <v>1100</v>
      </c>
      <c r="F102" s="104" t="n">
        <f aca="false">SUM(E102/B102*100)</f>
        <v>22</v>
      </c>
    </row>
    <row r="103" customFormat="false" ht="12.6" hidden="false" customHeight="false" outlineLevel="0" collapsed="false">
      <c r="A103" s="109" t="s">
        <v>160</v>
      </c>
      <c r="B103" s="110" t="n">
        <v>0</v>
      </c>
      <c r="C103" s="110" t="n">
        <v>0</v>
      </c>
      <c r="D103" s="110" t="n">
        <v>1330.01</v>
      </c>
      <c r="E103" s="110" t="n">
        <v>1330.01</v>
      </c>
      <c r="F103" s="110" t="e">
        <f aca="false">SUM(E103/B103*100)</f>
        <v>#DIV/0!</v>
      </c>
      <c r="G103" s="60" t="s">
        <v>161</v>
      </c>
      <c r="H103" s="60"/>
    </row>
    <row r="104" customFormat="false" ht="12.6" hidden="false" customHeight="false" outlineLevel="0" collapsed="false">
      <c r="A104" s="102" t="s">
        <v>107</v>
      </c>
      <c r="B104" s="103" t="n">
        <v>1000</v>
      </c>
      <c r="C104" s="103" t="n">
        <v>0</v>
      </c>
      <c r="D104" s="103" t="n">
        <v>-1000</v>
      </c>
      <c r="E104" s="103" t="n">
        <v>0</v>
      </c>
      <c r="F104" s="104" t="n">
        <f aca="false">SUM(E104/B104*100)</f>
        <v>0</v>
      </c>
    </row>
    <row r="105" customFormat="false" ht="12.6" hidden="false" customHeight="false" outlineLevel="0" collapsed="false">
      <c r="A105" s="105" t="s">
        <v>108</v>
      </c>
      <c r="B105" s="106" t="n">
        <f aca="false">SUM(B98:B104)</f>
        <v>246700</v>
      </c>
      <c r="C105" s="106" t="n">
        <f aca="false">SUM(C98:C104)</f>
        <v>128116.84</v>
      </c>
      <c r="D105" s="106" t="n">
        <f aca="false">SUM(D98:D104)</f>
        <v>-13969.99</v>
      </c>
      <c r="E105" s="106" t="n">
        <f aca="false">SUM(E98:E104)</f>
        <v>232730.01</v>
      </c>
      <c r="F105" s="106" t="n">
        <f aca="false">SUM(E105/B105*100)</f>
        <v>94.3372557762465</v>
      </c>
    </row>
    <row r="106" customFormat="false" ht="25.2" hidden="false" customHeight="false" outlineLevel="0" collapsed="false">
      <c r="A106" s="126" t="s">
        <v>162</v>
      </c>
      <c r="B106" s="127" t="n">
        <v>0</v>
      </c>
      <c r="C106" s="127" t="n">
        <v>0</v>
      </c>
      <c r="D106" s="127" t="n">
        <v>3300</v>
      </c>
      <c r="E106" s="127" t="n">
        <v>3300</v>
      </c>
      <c r="F106" s="127" t="n">
        <v>0</v>
      </c>
      <c r="G106" s="47" t="s">
        <v>126</v>
      </c>
    </row>
    <row r="107" customFormat="false" ht="12.6" hidden="false" customHeight="false" outlineLevel="0" collapsed="false">
      <c r="A107" s="102" t="s">
        <v>119</v>
      </c>
      <c r="B107" s="103" t="n">
        <v>2200</v>
      </c>
      <c r="C107" s="113" t="n">
        <v>0</v>
      </c>
      <c r="D107" s="103" t="n">
        <v>-2200</v>
      </c>
      <c r="E107" s="103" t="n">
        <v>0</v>
      </c>
      <c r="F107" s="104" t="n">
        <f aca="false">SUM(E107/B107*100)</f>
        <v>0</v>
      </c>
    </row>
    <row r="108" customFormat="false" ht="12.6" hidden="false" customHeight="false" outlineLevel="0" collapsed="false">
      <c r="A108" s="102" t="s">
        <v>120</v>
      </c>
      <c r="B108" s="103" t="n">
        <v>7100</v>
      </c>
      <c r="C108" s="113" t="n">
        <v>0</v>
      </c>
      <c r="D108" s="103" t="n">
        <v>-7100</v>
      </c>
      <c r="E108" s="103" t="n">
        <v>0</v>
      </c>
      <c r="F108" s="104" t="n">
        <f aca="false">SUM(E108/B108*100)</f>
        <v>0</v>
      </c>
    </row>
    <row r="109" customFormat="false" ht="12.6" hidden="false" customHeight="false" outlineLevel="0" collapsed="false">
      <c r="A109" s="102" t="s">
        <v>123</v>
      </c>
      <c r="B109" s="103" t="n">
        <v>7900</v>
      </c>
      <c r="C109" s="103" t="n">
        <v>615</v>
      </c>
      <c r="D109" s="103" t="n">
        <v>-7900</v>
      </c>
      <c r="E109" s="103" t="n">
        <v>0</v>
      </c>
      <c r="F109" s="104" t="n">
        <f aca="false">SUM(E109/B109*100)</f>
        <v>0</v>
      </c>
    </row>
    <row r="110" customFormat="false" ht="12.6" hidden="false" customHeight="false" outlineLevel="0" collapsed="false">
      <c r="A110" s="105" t="s">
        <v>127</v>
      </c>
      <c r="B110" s="106" t="n">
        <f aca="false">SUM(B106:B109)</f>
        <v>17200</v>
      </c>
      <c r="C110" s="106" t="n">
        <f aca="false">SUM(C106:C109)</f>
        <v>615</v>
      </c>
      <c r="D110" s="106" t="n">
        <f aca="false">SUM(D106:D109)</f>
        <v>-13900</v>
      </c>
      <c r="E110" s="106" t="n">
        <f aca="false">SUM(E106:E109)</f>
        <v>3300</v>
      </c>
      <c r="F110" s="106" t="n">
        <f aca="false">SUM(E110/B110*100)</f>
        <v>19.1860465116279</v>
      </c>
    </row>
    <row r="111" customFormat="false" ht="12.6" hidden="false" customHeight="false" outlineLevel="0" collapsed="false">
      <c r="A111" s="102" t="s">
        <v>129</v>
      </c>
      <c r="B111" s="103" t="n">
        <v>0</v>
      </c>
      <c r="C111" s="103" t="n">
        <v>0</v>
      </c>
      <c r="D111" s="103" t="n">
        <v>0</v>
      </c>
      <c r="E111" s="103" t="n">
        <v>0</v>
      </c>
      <c r="F111" s="104" t="e">
        <f aca="false">SUM(E111/B111*100)</f>
        <v>#DIV/0!</v>
      </c>
    </row>
    <row r="112" customFormat="false" ht="12.6" hidden="false" customHeight="false" outlineLevel="0" collapsed="false">
      <c r="A112" s="102" t="s">
        <v>163</v>
      </c>
      <c r="B112" s="103" t="n">
        <v>0</v>
      </c>
      <c r="C112" s="103" t="n">
        <v>0</v>
      </c>
      <c r="D112" s="103" t="n">
        <v>500</v>
      </c>
      <c r="E112" s="103" t="n">
        <v>500</v>
      </c>
      <c r="F112" s="104" t="e">
        <f aca="false">SUM(E112/B112*100)</f>
        <v>#DIV/0!</v>
      </c>
    </row>
    <row r="113" customFormat="false" ht="12.6" hidden="false" customHeight="false" outlineLevel="0" collapsed="false">
      <c r="A113" s="128" t="s">
        <v>130</v>
      </c>
      <c r="B113" s="103" t="n">
        <v>5900</v>
      </c>
      <c r="C113" s="103" t="n">
        <v>1923.81</v>
      </c>
      <c r="D113" s="103" t="n">
        <v>-4900</v>
      </c>
      <c r="E113" s="103" t="n">
        <v>1000</v>
      </c>
      <c r="F113" s="104" t="n">
        <f aca="false">SUM(E113/B113*100)</f>
        <v>16.9491525423729</v>
      </c>
    </row>
    <row r="114" customFormat="false" ht="12.6" hidden="false" customHeight="false" outlineLevel="0" collapsed="false">
      <c r="A114" s="105" t="s">
        <v>131</v>
      </c>
      <c r="B114" s="106" t="n">
        <f aca="false">SUM(B111:B113)</f>
        <v>5900</v>
      </c>
      <c r="C114" s="106" t="n">
        <f aca="false">SUM(C111:C113)</f>
        <v>1923.81</v>
      </c>
      <c r="D114" s="106" t="n">
        <f aca="false">SUM(D111:D113)</f>
        <v>-4400</v>
      </c>
      <c r="E114" s="106" t="n">
        <f aca="false">SUM(E111:E113)</f>
        <v>1500</v>
      </c>
      <c r="F114" s="106" t="n">
        <f aca="false">SUM(E114/B114*100)</f>
        <v>25.4237288135593</v>
      </c>
    </row>
    <row r="115" customFormat="false" ht="12.6" hidden="false" customHeight="false" outlineLevel="0" collapsed="false">
      <c r="A115" s="129" t="s">
        <v>164</v>
      </c>
      <c r="B115" s="117" t="n">
        <f aca="false">SUM(B117)</f>
        <v>9408.79</v>
      </c>
      <c r="C115" s="117" t="n">
        <f aca="false">SUM(C117)</f>
        <v>0</v>
      </c>
      <c r="D115" s="117" t="n">
        <f aca="false">SUM(D117)</f>
        <v>-9408.79</v>
      </c>
      <c r="E115" s="117" t="n">
        <f aca="false">SUM(E117)</f>
        <v>0</v>
      </c>
      <c r="F115" s="117" t="n">
        <f aca="false">SUM(F117)</f>
        <v>0</v>
      </c>
    </row>
    <row r="116" customFormat="false" ht="12.6" hidden="false" customHeight="false" outlineLevel="0" collapsed="false">
      <c r="A116" s="60" t="s">
        <v>165</v>
      </c>
      <c r="B116" s="124" t="n">
        <v>9408.79</v>
      </c>
      <c r="C116" s="124" t="n">
        <v>0</v>
      </c>
      <c r="D116" s="124" t="n">
        <v>-9408.79</v>
      </c>
      <c r="E116" s="124" t="n">
        <v>0</v>
      </c>
      <c r="F116" s="124" t="n">
        <f aca="false">SUM(E116/B116*100)</f>
        <v>0</v>
      </c>
    </row>
    <row r="117" customFormat="false" ht="12.6" hidden="false" customHeight="false" outlineLevel="0" collapsed="false">
      <c r="A117" s="105" t="s">
        <v>146</v>
      </c>
      <c r="B117" s="106" t="n">
        <f aca="false">SUM(B116)</f>
        <v>9408.79</v>
      </c>
      <c r="C117" s="106" t="n">
        <f aca="false">SUM(C116)</f>
        <v>0</v>
      </c>
      <c r="D117" s="106" t="n">
        <f aca="false">SUM(D116)</f>
        <v>-9408.79</v>
      </c>
      <c r="E117" s="106" t="n">
        <f aca="false">SUM(E116)</f>
        <v>0</v>
      </c>
      <c r="F117" s="106" t="n">
        <f aca="false">SUM(E117/B117*100)</f>
        <v>0</v>
      </c>
    </row>
    <row r="118" customFormat="false" ht="25.2" hidden="false" customHeight="false" outlineLevel="0" collapsed="false">
      <c r="A118" s="100" t="s">
        <v>166</v>
      </c>
      <c r="B118" s="117" t="n">
        <f aca="false">SUM(B120+B122+B124+B126+B129+B132+B134+B137+B139)</f>
        <v>164400</v>
      </c>
      <c r="C118" s="117" t="n">
        <f aca="false">SUM(C120+C122+C124+C126+C129+C132+C134+C137+C139)</f>
        <v>12668.42</v>
      </c>
      <c r="D118" s="117" t="n">
        <f aca="false">SUM(D120+D122+D124+D126+D129+D132+D134+D137+D139)</f>
        <v>-53760</v>
      </c>
      <c r="E118" s="117" t="n">
        <f aca="false">SUM(E120+E122+E124+E126+E129+E132+E134+E137+E139)</f>
        <v>110640</v>
      </c>
      <c r="F118" s="117" t="e">
        <f aca="false">SUM(F124+F129+F132+F134+F137+F139)</f>
        <v>#DIV/0!</v>
      </c>
    </row>
    <row r="119" customFormat="false" ht="12.6" hidden="false" customHeight="false" outlineLevel="0" collapsed="false">
      <c r="A119" s="118" t="s">
        <v>167</v>
      </c>
      <c r="B119" s="113" t="n">
        <v>0</v>
      </c>
      <c r="C119" s="113" t="n">
        <v>0</v>
      </c>
      <c r="D119" s="113" t="n">
        <v>0</v>
      </c>
      <c r="E119" s="113" t="n">
        <v>0</v>
      </c>
      <c r="F119" s="113" t="e">
        <f aca="false">SUM(F127+F130+F133+F135+F138+F140)</f>
        <v>#DIV/0!</v>
      </c>
    </row>
    <row r="120" customFormat="false" ht="12.6" hidden="false" customHeight="false" outlineLevel="0" collapsed="false">
      <c r="A120" s="130" t="s">
        <v>168</v>
      </c>
      <c r="B120" s="131" t="n">
        <f aca="false">SUM(B119)</f>
        <v>0</v>
      </c>
      <c r="C120" s="131" t="n">
        <f aca="false">SUM(C119)</f>
        <v>0</v>
      </c>
      <c r="D120" s="131" t="n">
        <f aca="false">SUM(D119)</f>
        <v>0</v>
      </c>
      <c r="E120" s="131" t="n">
        <f aca="false">SUM(E119)</f>
        <v>0</v>
      </c>
      <c r="F120" s="106" t="e">
        <f aca="false">SUM(F129+F132+F134+F137+F139+F142)</f>
        <v>#DIV/0!</v>
      </c>
    </row>
    <row r="121" customFormat="false" ht="12.6" hidden="false" customHeight="false" outlineLevel="0" collapsed="false">
      <c r="A121" s="118" t="s">
        <v>169</v>
      </c>
      <c r="B121" s="113" t="n">
        <v>0</v>
      </c>
      <c r="C121" s="113" t="n">
        <v>0</v>
      </c>
      <c r="D121" s="113" t="n">
        <v>0</v>
      </c>
      <c r="E121" s="113" t="n">
        <v>0</v>
      </c>
      <c r="F121" s="113" t="e">
        <f aca="false">SUM(F130+F133+F135+F138+F140+F143)</f>
        <v>#DIV/0!</v>
      </c>
    </row>
    <row r="122" customFormat="false" ht="12.6" hidden="false" customHeight="false" outlineLevel="0" collapsed="false">
      <c r="A122" s="130" t="s">
        <v>170</v>
      </c>
      <c r="B122" s="131" t="n">
        <f aca="false">SUM(B121)</f>
        <v>0</v>
      </c>
      <c r="C122" s="131" t="n">
        <f aca="false">SUM(C121)</f>
        <v>0</v>
      </c>
      <c r="D122" s="131" t="n">
        <f aca="false">SUM(D121)</f>
        <v>0</v>
      </c>
      <c r="E122" s="131" t="n">
        <f aca="false">SUM(E121)</f>
        <v>0</v>
      </c>
      <c r="F122" s="106" t="e">
        <f aca="false">SUM(F132+F134+F137+F139+F142+F144)</f>
        <v>#DIV/0!</v>
      </c>
    </row>
    <row r="123" customFormat="false" ht="12.6" hidden="false" customHeight="false" outlineLevel="0" collapsed="false">
      <c r="A123" s="47" t="s">
        <v>89</v>
      </c>
      <c r="B123" s="103" t="n">
        <v>0</v>
      </c>
      <c r="C123" s="103" t="n">
        <v>0</v>
      </c>
      <c r="D123" s="103" t="n">
        <v>0</v>
      </c>
      <c r="E123" s="103" t="n">
        <v>0</v>
      </c>
      <c r="F123" s="104" t="e">
        <f aca="false">SUM(E123/B123*100)</f>
        <v>#DIV/0!</v>
      </c>
    </row>
    <row r="124" customFormat="false" ht="12.6" hidden="false" customHeight="false" outlineLevel="0" collapsed="false">
      <c r="A124" s="132" t="s">
        <v>95</v>
      </c>
      <c r="B124" s="131" t="n">
        <f aca="false">SUM(B123)</f>
        <v>0</v>
      </c>
      <c r="C124" s="131" t="n">
        <f aca="false">SUM(C123)</f>
        <v>0</v>
      </c>
      <c r="D124" s="131" t="n">
        <f aca="false">SUM(D123)</f>
        <v>0</v>
      </c>
      <c r="E124" s="131" t="n">
        <f aca="false">SUM(E123)</f>
        <v>0</v>
      </c>
      <c r="F124" s="131" t="e">
        <f aca="false">SUM(E124/B124*100)</f>
        <v>#DIV/0!</v>
      </c>
    </row>
    <row r="125" customFormat="false" ht="12.6" hidden="false" customHeight="false" outlineLevel="0" collapsed="false">
      <c r="A125" s="120" t="s">
        <v>159</v>
      </c>
      <c r="B125" s="113" t="n">
        <v>1400</v>
      </c>
      <c r="C125" s="113" t="n">
        <v>0</v>
      </c>
      <c r="D125" s="113" t="n">
        <v>0</v>
      </c>
      <c r="E125" s="113" t="n">
        <v>1400</v>
      </c>
      <c r="F125" s="113" t="n">
        <f aca="false">SUM(E125/B125*100)</f>
        <v>100</v>
      </c>
    </row>
    <row r="126" customFormat="false" ht="12.6" hidden="false" customHeight="false" outlineLevel="0" collapsed="false">
      <c r="A126" s="133" t="s">
        <v>108</v>
      </c>
      <c r="B126" s="131" t="n">
        <f aca="false">SUM(B125)</f>
        <v>1400</v>
      </c>
      <c r="C126" s="131" t="n">
        <f aca="false">SUM(C125)</f>
        <v>0</v>
      </c>
      <c r="D126" s="131" t="n">
        <f aca="false">SUM(D125)</f>
        <v>0</v>
      </c>
      <c r="E126" s="131" t="n">
        <f aca="false">SUM(E125)</f>
        <v>1400</v>
      </c>
      <c r="F126" s="131" t="n">
        <f aca="false">SUM(E126/B126*100)</f>
        <v>100</v>
      </c>
    </row>
    <row r="127" customFormat="false" ht="12.6" hidden="false" customHeight="false" outlineLevel="0" collapsed="false">
      <c r="A127" s="47" t="s">
        <v>106</v>
      </c>
      <c r="B127" s="103" t="n">
        <v>21000</v>
      </c>
      <c r="C127" s="103" t="n">
        <v>0</v>
      </c>
      <c r="D127" s="103" t="n">
        <v>-21000</v>
      </c>
      <c r="E127" s="103" t="n">
        <v>0</v>
      </c>
      <c r="F127" s="104" t="n">
        <f aca="false">SUM(E127/B127*100)</f>
        <v>0</v>
      </c>
    </row>
    <row r="128" customFormat="false" ht="12.6" hidden="false" customHeight="false" outlineLevel="0" collapsed="false">
      <c r="A128" s="134" t="s">
        <v>106</v>
      </c>
      <c r="B128" s="135" t="n">
        <v>20000</v>
      </c>
      <c r="C128" s="135" t="n">
        <v>0</v>
      </c>
      <c r="D128" s="135" t="n">
        <v>7240</v>
      </c>
      <c r="E128" s="135" t="n">
        <v>27240</v>
      </c>
      <c r="F128" s="135" t="n">
        <f aca="false">SUM(E128/B128*100)</f>
        <v>136.2</v>
      </c>
      <c r="G128" s="60"/>
      <c r="H128" s="60"/>
    </row>
    <row r="129" customFormat="false" ht="12.6" hidden="false" customHeight="false" outlineLevel="0" collapsed="false">
      <c r="A129" s="132" t="s">
        <v>108</v>
      </c>
      <c r="B129" s="106" t="n">
        <f aca="false">SUM(B127:B128)</f>
        <v>41000</v>
      </c>
      <c r="C129" s="106" t="n">
        <f aca="false">SUM(C127:C128)</f>
        <v>0</v>
      </c>
      <c r="D129" s="106" t="n">
        <f aca="false">SUM(D127:D128)</f>
        <v>-13760</v>
      </c>
      <c r="E129" s="106" t="n">
        <f aca="false">SUM(E127:E128)</f>
        <v>27240</v>
      </c>
      <c r="F129" s="106" t="n">
        <f aca="false">SUM(E129/B129*100)</f>
        <v>66.4390243902439</v>
      </c>
    </row>
    <row r="130" customFormat="false" ht="12.6" hidden="false" customHeight="false" outlineLevel="0" collapsed="false">
      <c r="A130" s="47" t="s">
        <v>171</v>
      </c>
      <c r="B130" s="103" t="n">
        <v>42000</v>
      </c>
      <c r="C130" s="103" t="n">
        <v>10918.42</v>
      </c>
      <c r="D130" s="103" t="n">
        <v>-20000</v>
      </c>
      <c r="E130" s="103" t="n">
        <v>22000</v>
      </c>
      <c r="F130" s="104" t="n">
        <f aca="false">SUM(E130/B130*100)</f>
        <v>52.3809523809524</v>
      </c>
    </row>
    <row r="131" customFormat="false" ht="12.6" hidden="false" customHeight="false" outlineLevel="0" collapsed="false">
      <c r="A131" s="109" t="s">
        <v>123</v>
      </c>
      <c r="B131" s="110" t="n">
        <v>0</v>
      </c>
      <c r="C131" s="110" t="n">
        <v>0</v>
      </c>
      <c r="D131" s="110" t="n">
        <v>2000</v>
      </c>
      <c r="E131" s="110" t="n">
        <v>2000</v>
      </c>
      <c r="F131" s="104" t="e">
        <f aca="false">SUM(E131/B131*100)</f>
        <v>#DIV/0!</v>
      </c>
    </row>
    <row r="132" customFormat="false" ht="12.6" hidden="false" customHeight="false" outlineLevel="0" collapsed="false">
      <c r="A132" s="132" t="s">
        <v>127</v>
      </c>
      <c r="B132" s="131" t="n">
        <f aca="false">SUM(B130:B131)</f>
        <v>42000</v>
      </c>
      <c r="C132" s="131" t="n">
        <f aca="false">SUM(C130:C131)</f>
        <v>10918.42</v>
      </c>
      <c r="D132" s="131" t="n">
        <f aca="false">SUM(D130:D131)</f>
        <v>-18000</v>
      </c>
      <c r="E132" s="131" t="n">
        <f aca="false">SUM(E130:E131)</f>
        <v>24000</v>
      </c>
      <c r="F132" s="131" t="n">
        <f aca="false">SUM(E132/B132*100)</f>
        <v>57.1428571428571</v>
      </c>
    </row>
    <row r="133" customFormat="false" ht="12.6" hidden="false" customHeight="false" outlineLevel="0" collapsed="false">
      <c r="A133" s="47" t="s">
        <v>172</v>
      </c>
      <c r="B133" s="103" t="n">
        <v>0</v>
      </c>
      <c r="C133" s="103" t="n">
        <v>0</v>
      </c>
      <c r="D133" s="103" t="n">
        <v>0</v>
      </c>
      <c r="E133" s="103" t="n">
        <v>0</v>
      </c>
      <c r="F133" s="104" t="e">
        <f aca="false">SUM(E133/B133*100)</f>
        <v>#DIV/0!</v>
      </c>
    </row>
    <row r="134" customFormat="false" ht="12.6" hidden="false" customHeight="false" outlineLevel="0" collapsed="false">
      <c r="A134" s="132" t="s">
        <v>173</v>
      </c>
      <c r="B134" s="131" t="n">
        <f aca="false">SUM(B133)</f>
        <v>0</v>
      </c>
      <c r="C134" s="131" t="n">
        <f aca="false">SUM(C133)</f>
        <v>0</v>
      </c>
      <c r="D134" s="131" t="n">
        <f aca="false">SUM(D133)</f>
        <v>0</v>
      </c>
      <c r="E134" s="131" t="n">
        <f aca="false">SUM(E133)</f>
        <v>0</v>
      </c>
      <c r="F134" s="131" t="e">
        <f aca="false">SUM(E134/B134*100)</f>
        <v>#DIV/0!</v>
      </c>
    </row>
    <row r="135" customFormat="false" ht="12.6" hidden="false" customHeight="false" outlineLevel="0" collapsed="false">
      <c r="A135" s="47" t="s">
        <v>130</v>
      </c>
      <c r="B135" s="103" t="n">
        <v>32000</v>
      </c>
      <c r="C135" s="103" t="n">
        <v>1750</v>
      </c>
      <c r="D135" s="103" t="n">
        <v>-22000</v>
      </c>
      <c r="E135" s="103" t="n">
        <v>10000</v>
      </c>
      <c r="F135" s="104" t="n">
        <f aca="false">SUM(E135/B135*100)</f>
        <v>31.25</v>
      </c>
    </row>
    <row r="136" customFormat="false" ht="12.6" hidden="false" customHeight="false" outlineLevel="0" collapsed="false">
      <c r="A136" s="136" t="s">
        <v>130</v>
      </c>
      <c r="B136" s="124" t="n">
        <v>0</v>
      </c>
      <c r="C136" s="124" t="n">
        <v>0</v>
      </c>
      <c r="D136" s="124" t="n">
        <v>0</v>
      </c>
      <c r="E136" s="124" t="n">
        <v>0</v>
      </c>
      <c r="F136" s="125" t="e">
        <f aca="false">SUM(E136/B136*100)</f>
        <v>#DIV/0!</v>
      </c>
      <c r="G136" s="60"/>
      <c r="H136" s="60"/>
    </row>
    <row r="137" customFormat="false" ht="12.6" hidden="false" customHeight="false" outlineLevel="0" collapsed="false">
      <c r="A137" s="132" t="s">
        <v>131</v>
      </c>
      <c r="B137" s="131" t="n">
        <f aca="false">SUM(B135:B136)</f>
        <v>32000</v>
      </c>
      <c r="C137" s="131" t="n">
        <f aca="false">SUM(C135:C136)</f>
        <v>1750</v>
      </c>
      <c r="D137" s="131" t="n">
        <f aca="false">SUM(D135:D136)</f>
        <v>-22000</v>
      </c>
      <c r="E137" s="131" t="n">
        <f aca="false">SUM(E135:E136)</f>
        <v>10000</v>
      </c>
      <c r="F137" s="131" t="n">
        <f aca="false">SUM(E137/B137*100)</f>
        <v>31.25</v>
      </c>
    </row>
    <row r="138" customFormat="false" ht="12.6" hidden="false" customHeight="false" outlineLevel="0" collapsed="false">
      <c r="A138" s="137" t="s">
        <v>135</v>
      </c>
      <c r="B138" s="138" t="n">
        <v>48000</v>
      </c>
      <c r="C138" s="138" t="n">
        <v>0</v>
      </c>
      <c r="D138" s="138" t="n">
        <v>0</v>
      </c>
      <c r="E138" s="138" t="n">
        <v>48000</v>
      </c>
      <c r="F138" s="138" t="n">
        <f aca="false">SUM(E138/B138*100)</f>
        <v>100</v>
      </c>
    </row>
    <row r="139" customFormat="false" ht="25.2" hidden="false" customHeight="false" outlineLevel="0" collapsed="false">
      <c r="A139" s="139" t="s">
        <v>136</v>
      </c>
      <c r="B139" s="106" t="n">
        <f aca="false">SUM(B138)</f>
        <v>48000</v>
      </c>
      <c r="C139" s="106" t="n">
        <f aca="false">SUM(C138)</f>
        <v>0</v>
      </c>
      <c r="D139" s="106" t="n">
        <f aca="false">SUM(D138)</f>
        <v>0</v>
      </c>
      <c r="E139" s="106" t="n">
        <f aca="false">SUM(E138)</f>
        <v>48000</v>
      </c>
      <c r="F139" s="106" t="n">
        <f aca="false">SUM(E139/B139*100)</f>
        <v>100</v>
      </c>
    </row>
    <row r="140" customFormat="false" ht="12.6" hidden="false" customHeight="false" outlineLevel="0" collapsed="false">
      <c r="A140" s="140" t="s">
        <v>174</v>
      </c>
      <c r="B140" s="117" t="n">
        <f aca="false">SUM(B143)</f>
        <v>110900</v>
      </c>
      <c r="C140" s="117" t="n">
        <f aca="false">SUM(C143)</f>
        <v>6277.97</v>
      </c>
      <c r="D140" s="117" t="n">
        <f aca="false">SUM(D143)</f>
        <v>0</v>
      </c>
      <c r="E140" s="117" t="n">
        <f aca="false">SUM(E143)</f>
        <v>110900</v>
      </c>
      <c r="F140" s="117" t="n">
        <f aca="false">SUM(F143)</f>
        <v>100</v>
      </c>
    </row>
    <row r="141" customFormat="false" ht="12.6" hidden="false" customHeight="false" outlineLevel="0" collapsed="false">
      <c r="A141" s="141" t="s">
        <v>147</v>
      </c>
      <c r="B141" s="113" t="n">
        <v>0</v>
      </c>
      <c r="C141" s="113" t="n">
        <v>6277.97</v>
      </c>
      <c r="D141" s="113" t="n">
        <v>0</v>
      </c>
      <c r="E141" s="113" t="n">
        <v>0</v>
      </c>
      <c r="F141" s="138" t="e">
        <f aca="false">SUM(E141/B141*100)</f>
        <v>#DIV/0!</v>
      </c>
    </row>
    <row r="142" customFormat="false" ht="12.6" hidden="false" customHeight="false" outlineLevel="0" collapsed="false">
      <c r="A142" s="142" t="s">
        <v>175</v>
      </c>
      <c r="B142" s="138" t="n">
        <v>110900</v>
      </c>
      <c r="C142" s="138" t="n">
        <v>0</v>
      </c>
      <c r="D142" s="138" t="n">
        <v>0</v>
      </c>
      <c r="E142" s="138" t="n">
        <v>110900</v>
      </c>
      <c r="F142" s="138" t="n">
        <f aca="false">SUM(E142/B142*100)</f>
        <v>100</v>
      </c>
    </row>
    <row r="143" customFormat="false" ht="12.6" hidden="false" customHeight="false" outlineLevel="0" collapsed="false">
      <c r="A143" s="143" t="s">
        <v>148</v>
      </c>
      <c r="B143" s="106" t="n">
        <f aca="false">SUM(B142)</f>
        <v>110900</v>
      </c>
      <c r="C143" s="106" t="n">
        <f aca="false">SUM(C141:C142)</f>
        <v>6277.97</v>
      </c>
      <c r="D143" s="106" t="n">
        <f aca="false">SUM(D141:D142)</f>
        <v>0</v>
      </c>
      <c r="E143" s="106" t="n">
        <f aca="false">SUM(E141:E142)</f>
        <v>110900</v>
      </c>
      <c r="F143" s="131" t="n">
        <f aca="false">SUM(E143/B143*100)</f>
        <v>100</v>
      </c>
    </row>
    <row r="144" customFormat="false" ht="12.6" hidden="false" customHeight="false" outlineLevel="0" collapsed="false">
      <c r="A144" s="129" t="s">
        <v>59</v>
      </c>
      <c r="B144" s="144" t="n">
        <f aca="false">SUM(B147+B150+B152)</f>
        <v>15000</v>
      </c>
      <c r="C144" s="144" t="n">
        <f aca="false">SUM(C147+C150+C152)</f>
        <v>3245.32</v>
      </c>
      <c r="D144" s="144" t="n">
        <f aca="false">SUM(D147+D150+D152)</f>
        <v>-8975</v>
      </c>
      <c r="E144" s="144" t="n">
        <f aca="false">SUM(E147+E150+E152)</f>
        <v>6025</v>
      </c>
      <c r="F144" s="144" t="n">
        <f aca="false">SUM(E144/B144*100)</f>
        <v>40.1666666666667</v>
      </c>
    </row>
    <row r="145" customFormat="false" ht="12.6" hidden="false" customHeight="false" outlineLevel="0" collapsed="false">
      <c r="A145" s="120" t="s">
        <v>89</v>
      </c>
      <c r="B145" s="103" t="n">
        <v>11400</v>
      </c>
      <c r="C145" s="103" t="n">
        <v>0</v>
      </c>
      <c r="D145" s="103" t="n">
        <v>-9400</v>
      </c>
      <c r="E145" s="103" t="n">
        <v>2000</v>
      </c>
      <c r="F145" s="104" t="n">
        <f aca="false">SUM(E145/B145*100)</f>
        <v>17.5438596491228</v>
      </c>
    </row>
    <row r="146" customFormat="false" ht="12.6" hidden="false" customHeight="false" outlineLevel="0" collapsed="false">
      <c r="A146" s="136" t="s">
        <v>89</v>
      </c>
      <c r="B146" s="124" t="n">
        <v>0</v>
      </c>
      <c r="C146" s="124" t="n">
        <v>0</v>
      </c>
      <c r="D146" s="124" t="n">
        <v>0</v>
      </c>
      <c r="E146" s="124" t="n">
        <v>0</v>
      </c>
      <c r="F146" s="124" t="e">
        <f aca="false">SUM(E146/B146*100)</f>
        <v>#DIV/0!</v>
      </c>
      <c r="G146" s="60"/>
    </row>
    <row r="147" customFormat="false" ht="12.6" hidden="false" customHeight="false" outlineLevel="0" collapsed="false">
      <c r="A147" s="132" t="s">
        <v>95</v>
      </c>
      <c r="B147" s="131" t="n">
        <f aca="false">SUM(B145:B146)</f>
        <v>11400</v>
      </c>
      <c r="C147" s="131" t="n">
        <f aca="false">SUM(C145:C146)</f>
        <v>0</v>
      </c>
      <c r="D147" s="131" t="n">
        <f aca="false">SUM(D145:D146)</f>
        <v>-9400</v>
      </c>
      <c r="E147" s="131" t="n">
        <f aca="false">SUM(E145:E146)</f>
        <v>2000</v>
      </c>
      <c r="F147" s="131" t="n">
        <f aca="false">SUM(E147/B147*100)</f>
        <v>17.5438596491228</v>
      </c>
    </row>
    <row r="148" customFormat="false" ht="12.6" hidden="false" customHeight="false" outlineLevel="0" collapsed="false">
      <c r="A148" s="47" t="s">
        <v>106</v>
      </c>
      <c r="B148" s="103" t="n">
        <v>3600</v>
      </c>
      <c r="C148" s="103" t="n">
        <v>3245.32</v>
      </c>
      <c r="D148" s="103" t="n">
        <v>0</v>
      </c>
      <c r="E148" s="103" t="n">
        <v>3600</v>
      </c>
      <c r="F148" s="104" t="n">
        <f aca="false">SUM(E148/B148*100)</f>
        <v>100</v>
      </c>
    </row>
    <row r="149" customFormat="false" ht="12.6" hidden="false" customHeight="false" outlineLevel="0" collapsed="false">
      <c r="A149" s="60" t="s">
        <v>176</v>
      </c>
      <c r="B149" s="124"/>
      <c r="C149" s="124"/>
      <c r="D149" s="124" t="n">
        <v>425</v>
      </c>
      <c r="E149" s="124" t="n">
        <v>425</v>
      </c>
      <c r="F149" s="104" t="e">
        <f aca="false">SUM(E149/B149*100)</f>
        <v>#DIV/0!</v>
      </c>
      <c r="G149" s="60" t="s">
        <v>157</v>
      </c>
    </row>
    <row r="150" customFormat="false" ht="12.6" hidden="false" customHeight="false" outlineLevel="0" collapsed="false">
      <c r="A150" s="132" t="s">
        <v>108</v>
      </c>
      <c r="B150" s="131" t="n">
        <f aca="false">SUM(B148:B148)</f>
        <v>3600</v>
      </c>
      <c r="C150" s="131" t="n">
        <f aca="false">SUM(C148:C149)</f>
        <v>3245.32</v>
      </c>
      <c r="D150" s="131" t="n">
        <f aca="false">SUM(D148:D149)</f>
        <v>425</v>
      </c>
      <c r="E150" s="131" t="n">
        <f aca="false">SUM(E148:E149)</f>
        <v>4025</v>
      </c>
      <c r="F150" s="131" t="n">
        <f aca="false">SUM(E150/B150*100)</f>
        <v>111.805555555556</v>
      </c>
    </row>
    <row r="151" customFormat="false" ht="12.6" hidden="false" customHeight="false" outlineLevel="0" collapsed="false">
      <c r="A151" s="47" t="s">
        <v>130</v>
      </c>
      <c r="B151" s="103" t="n">
        <v>0</v>
      </c>
      <c r="C151" s="103" t="n">
        <v>0</v>
      </c>
      <c r="D151" s="103" t="n">
        <v>0</v>
      </c>
      <c r="E151" s="103" t="n">
        <v>0</v>
      </c>
      <c r="F151" s="104" t="e">
        <f aca="false">SUM(E151/B151*100)</f>
        <v>#DIV/0!</v>
      </c>
    </row>
    <row r="152" customFormat="false" ht="12.6" hidden="false" customHeight="false" outlineLevel="0" collapsed="false">
      <c r="A152" s="132" t="s">
        <v>131</v>
      </c>
      <c r="B152" s="131" t="n">
        <f aca="false">SUM(B151)</f>
        <v>0</v>
      </c>
      <c r="C152" s="131" t="n">
        <f aca="false">SUM(C151)</f>
        <v>0</v>
      </c>
      <c r="D152" s="131" t="n">
        <f aca="false">SUM(D151)</f>
        <v>0</v>
      </c>
      <c r="E152" s="131" t="n">
        <f aca="false">SUM(E151)</f>
        <v>0</v>
      </c>
      <c r="F152" s="131" t="e">
        <f aca="false">SUM(E152/B152*100)</f>
        <v>#DIV/0!</v>
      </c>
    </row>
    <row r="153" customFormat="false" ht="12.6" hidden="false" customHeight="false" outlineLevel="0" collapsed="false">
      <c r="A153" s="129" t="s">
        <v>61</v>
      </c>
      <c r="B153" s="144" t="n">
        <f aca="false">SUM(B156+B164+B166+B168+B170)</f>
        <v>7043000</v>
      </c>
      <c r="C153" s="144" t="n">
        <f aca="false">SUM(C156+C164+C166+C168+C170+C172+C174)</f>
        <v>5067993.37</v>
      </c>
      <c r="D153" s="144" t="n">
        <f aca="false">SUM(D156+D164+D166+D168+D170+D172+D174)</f>
        <v>640476</v>
      </c>
      <c r="E153" s="144" t="n">
        <f aca="false">SUM(E156+E164+E166+E168+E170+E172+E174)</f>
        <v>7683476</v>
      </c>
      <c r="F153" s="144" t="n">
        <f aca="false">SUM(E153/B153*100)</f>
        <v>109.093795257703</v>
      </c>
    </row>
    <row r="154" customFormat="false" ht="12.6" hidden="false" customHeight="false" outlineLevel="0" collapsed="false">
      <c r="A154" s="47" t="s">
        <v>167</v>
      </c>
      <c r="B154" s="103" t="n">
        <v>5560000</v>
      </c>
      <c r="C154" s="103" t="n">
        <v>4097768.49</v>
      </c>
      <c r="D154" s="103" t="n">
        <v>540000</v>
      </c>
      <c r="E154" s="103" t="n">
        <v>6100000</v>
      </c>
      <c r="F154" s="104" t="n">
        <f aca="false">SUM(E154/B154*100)</f>
        <v>109.712230215827</v>
      </c>
    </row>
    <row r="155" customFormat="false" ht="12.6" hidden="false" customHeight="false" outlineLevel="0" collapsed="false">
      <c r="A155" s="47" t="s">
        <v>177</v>
      </c>
      <c r="B155" s="103" t="n">
        <v>0</v>
      </c>
      <c r="C155" s="103" t="n">
        <v>2886.49</v>
      </c>
      <c r="D155" s="103" t="n">
        <v>33000</v>
      </c>
      <c r="E155" s="103" t="n">
        <v>33000</v>
      </c>
      <c r="F155" s="104"/>
    </row>
    <row r="156" customFormat="false" ht="12.6" hidden="false" customHeight="false" outlineLevel="0" collapsed="false">
      <c r="A156" s="132" t="s">
        <v>168</v>
      </c>
      <c r="B156" s="131" t="n">
        <f aca="false">SUM(B154+B155)</f>
        <v>5560000</v>
      </c>
      <c r="C156" s="131" t="n">
        <f aca="false">SUM(C154+C155)</f>
        <v>4100654.98</v>
      </c>
      <c r="D156" s="131" t="n">
        <f aca="false">SUM(D154+D155)</f>
        <v>573000</v>
      </c>
      <c r="E156" s="131" t="n">
        <f aca="false">SUM(E154+E155)</f>
        <v>6133000</v>
      </c>
      <c r="F156" s="131" t="n">
        <f aca="false">SUM(E156/B156*100)</f>
        <v>110.305755395683</v>
      </c>
    </row>
    <row r="157" customFormat="false" ht="12.6" hidden="false" customHeight="false" outlineLevel="0" collapsed="false">
      <c r="A157" s="47" t="s">
        <v>178</v>
      </c>
      <c r="B157" s="103" t="n">
        <v>30000</v>
      </c>
      <c r="C157" s="103" t="n">
        <v>17493.6</v>
      </c>
      <c r="D157" s="103" t="n">
        <v>0</v>
      </c>
      <c r="E157" s="103" t="n">
        <v>30000</v>
      </c>
      <c r="F157" s="104" t="n">
        <f aca="false">SUM(E157/B157*100)</f>
        <v>100</v>
      </c>
    </row>
    <row r="158" customFormat="false" ht="12.6" hidden="false" customHeight="false" outlineLevel="0" collapsed="false">
      <c r="A158" s="47" t="s">
        <v>179</v>
      </c>
      <c r="B158" s="103" t="n">
        <v>21000</v>
      </c>
      <c r="C158" s="103" t="n">
        <v>0</v>
      </c>
      <c r="D158" s="103" t="n">
        <v>0</v>
      </c>
      <c r="E158" s="103" t="n">
        <v>21000</v>
      </c>
      <c r="F158" s="104" t="n">
        <f aca="false">SUM(E158/B158*100)</f>
        <v>100</v>
      </c>
    </row>
    <row r="159" customFormat="false" ht="12.6" hidden="false" customHeight="false" outlineLevel="0" collapsed="false">
      <c r="A159" s="47" t="s">
        <v>180</v>
      </c>
      <c r="B159" s="103" t="n">
        <v>0</v>
      </c>
      <c r="C159" s="103" t="n">
        <v>0</v>
      </c>
      <c r="D159" s="103" t="n">
        <v>12100</v>
      </c>
      <c r="E159" s="103" t="n">
        <v>12100</v>
      </c>
      <c r="F159" s="104" t="e">
        <f aca="false">SUM(E159/B159*100)</f>
        <v>#DIV/0!</v>
      </c>
    </row>
    <row r="160" customFormat="false" ht="12.6" hidden="false" customHeight="false" outlineLevel="0" collapsed="false">
      <c r="A160" s="47" t="s">
        <v>181</v>
      </c>
      <c r="B160" s="103" t="n">
        <v>28300</v>
      </c>
      <c r="C160" s="103" t="n">
        <v>17639.38</v>
      </c>
      <c r="D160" s="103" t="n">
        <v>0</v>
      </c>
      <c r="E160" s="103" t="n">
        <v>28300</v>
      </c>
      <c r="F160" s="104" t="n">
        <f aca="false">SUM(E160/B160*100)</f>
        <v>100</v>
      </c>
    </row>
    <row r="161" customFormat="false" ht="12.6" hidden="false" customHeight="false" outlineLevel="0" collapsed="false">
      <c r="A161" s="47" t="s">
        <v>182</v>
      </c>
      <c r="B161" s="103" t="n">
        <v>90000</v>
      </c>
      <c r="C161" s="103" t="n">
        <v>84000</v>
      </c>
      <c r="D161" s="103" t="n">
        <v>0</v>
      </c>
      <c r="E161" s="103" t="n">
        <v>90000</v>
      </c>
      <c r="F161" s="104" t="n">
        <f aca="false">SUM(E161/B161*100)</f>
        <v>100</v>
      </c>
    </row>
    <row r="162" customFormat="false" ht="12.6" hidden="false" customHeight="false" outlineLevel="0" collapsed="false">
      <c r="A162" s="47" t="s">
        <v>183</v>
      </c>
      <c r="B162" s="103" t="n">
        <v>0</v>
      </c>
      <c r="C162" s="103" t="n">
        <v>1663</v>
      </c>
      <c r="D162" s="103" t="n">
        <v>3326</v>
      </c>
      <c r="E162" s="103" t="n">
        <v>3326</v>
      </c>
      <c r="F162" s="104" t="e">
        <f aca="false">SUM(E162/B162*100)</f>
        <v>#DIV/0!</v>
      </c>
    </row>
    <row r="163" customFormat="false" ht="12.6" hidden="false" customHeight="false" outlineLevel="0" collapsed="false">
      <c r="A163" s="47" t="s">
        <v>184</v>
      </c>
      <c r="B163" s="103" t="n">
        <v>93400</v>
      </c>
      <c r="C163" s="103" t="n">
        <v>0</v>
      </c>
      <c r="D163" s="103" t="n">
        <v>0</v>
      </c>
      <c r="E163" s="103" t="n">
        <v>93400</v>
      </c>
      <c r="F163" s="104" t="n">
        <f aca="false">SUM(E163/B163*100)</f>
        <v>100</v>
      </c>
    </row>
    <row r="164" customFormat="false" ht="12.6" hidden="false" customHeight="false" outlineLevel="0" collapsed="false">
      <c r="A164" s="132" t="s">
        <v>185</v>
      </c>
      <c r="B164" s="131" t="n">
        <f aca="false">SUM(B157:B163)</f>
        <v>262700</v>
      </c>
      <c r="C164" s="131" t="n">
        <f aca="false">SUM(C157:C163)</f>
        <v>120795.98</v>
      </c>
      <c r="D164" s="131" t="n">
        <f aca="false">SUM(D157:D163)</f>
        <v>15426</v>
      </c>
      <c r="E164" s="131" t="n">
        <f aca="false">SUM(E157:E163)</f>
        <v>278126</v>
      </c>
      <c r="F164" s="131" t="n">
        <f aca="false">SUM(E164/B164*100)</f>
        <v>105.872097449562</v>
      </c>
    </row>
    <row r="165" customFormat="false" ht="12.6" hidden="false" customHeight="false" outlineLevel="0" collapsed="false">
      <c r="A165" s="84" t="s">
        <v>186</v>
      </c>
      <c r="B165" s="103" t="n">
        <v>917400</v>
      </c>
      <c r="C165" s="103" t="n">
        <v>653153.07</v>
      </c>
      <c r="D165" s="103" t="n">
        <v>48900</v>
      </c>
      <c r="E165" s="103" t="n">
        <v>966300</v>
      </c>
      <c r="F165" s="104" t="n">
        <f aca="false">SUM(E165/B165*100)</f>
        <v>105.330281229562</v>
      </c>
    </row>
    <row r="166" customFormat="false" ht="12.6" hidden="false" customHeight="false" outlineLevel="0" collapsed="false">
      <c r="A166" s="132" t="s">
        <v>170</v>
      </c>
      <c r="B166" s="131" t="n">
        <f aca="false">SUM(B165:B165)</f>
        <v>917400</v>
      </c>
      <c r="C166" s="131" t="n">
        <f aca="false">SUM(C165:C165)</f>
        <v>653153.07</v>
      </c>
      <c r="D166" s="131" t="n">
        <f aca="false">SUM(D165:D165)</f>
        <v>48900</v>
      </c>
      <c r="E166" s="131" t="n">
        <f aca="false">SUM(E165:E165)</f>
        <v>966300</v>
      </c>
      <c r="F166" s="131" t="n">
        <f aca="false">SUM(E166/B166*100)</f>
        <v>105.330281229562</v>
      </c>
    </row>
    <row r="167" customFormat="false" ht="12.6" hidden="false" customHeight="false" outlineLevel="0" collapsed="false">
      <c r="A167" s="47" t="s">
        <v>187</v>
      </c>
      <c r="B167" s="103" t="n">
        <v>279500</v>
      </c>
      <c r="C167" s="103" t="n">
        <v>177050.26</v>
      </c>
      <c r="D167" s="103" t="n">
        <v>-13500</v>
      </c>
      <c r="E167" s="103" t="n">
        <v>266000</v>
      </c>
      <c r="F167" s="104" t="n">
        <f aca="false">SUM(E167/B167*100)</f>
        <v>95.169946332737</v>
      </c>
    </row>
    <row r="168" customFormat="false" ht="12.6" hidden="false" customHeight="false" outlineLevel="0" collapsed="false">
      <c r="A168" s="132" t="s">
        <v>95</v>
      </c>
      <c r="B168" s="131" t="n">
        <f aca="false">SUM(B167)</f>
        <v>279500</v>
      </c>
      <c r="C168" s="131" t="n">
        <f aca="false">SUM(C167)</f>
        <v>177050.26</v>
      </c>
      <c r="D168" s="131" t="n">
        <f aca="false">SUM(D167)</f>
        <v>-13500</v>
      </c>
      <c r="E168" s="131" t="n">
        <f aca="false">SUM(E167)</f>
        <v>266000</v>
      </c>
      <c r="F168" s="131" t="n">
        <f aca="false">SUM(E168/B168*100)</f>
        <v>95.169946332737</v>
      </c>
    </row>
    <row r="169" customFormat="false" ht="12.6" hidden="false" customHeight="false" outlineLevel="0" collapsed="false">
      <c r="A169" s="47" t="s">
        <v>188</v>
      </c>
      <c r="B169" s="103" t="n">
        <v>23400</v>
      </c>
      <c r="C169" s="103" t="n">
        <v>13525</v>
      </c>
      <c r="D169" s="103" t="n">
        <v>-3075</v>
      </c>
      <c r="E169" s="103" t="n">
        <v>20325</v>
      </c>
      <c r="F169" s="104" t="n">
        <f aca="false">SUM(E169/B169*100)</f>
        <v>86.8589743589744</v>
      </c>
    </row>
    <row r="170" customFormat="false" ht="12.6" hidden="false" customHeight="false" outlineLevel="0" collapsed="false">
      <c r="A170" s="132" t="s">
        <v>131</v>
      </c>
      <c r="B170" s="131" t="n">
        <f aca="false">SUM(B169)</f>
        <v>23400</v>
      </c>
      <c r="C170" s="131" t="n">
        <f aca="false">SUM(C169)</f>
        <v>13525</v>
      </c>
      <c r="D170" s="131" t="n">
        <f aca="false">SUM(D169)</f>
        <v>-3075</v>
      </c>
      <c r="E170" s="131" t="n">
        <f aca="false">SUM(E169)</f>
        <v>20325</v>
      </c>
      <c r="F170" s="131" t="n">
        <f aca="false">SUM(E170/B170*100)</f>
        <v>86.8589743589744</v>
      </c>
    </row>
    <row r="171" customFormat="false" ht="12.6" hidden="false" customHeight="false" outlineLevel="0" collapsed="false">
      <c r="A171" s="120" t="s">
        <v>189</v>
      </c>
      <c r="B171" s="113" t="n">
        <v>0</v>
      </c>
      <c r="C171" s="113" t="n">
        <v>1875</v>
      </c>
      <c r="D171" s="113" t="n">
        <v>13125</v>
      </c>
      <c r="E171" s="113" t="n">
        <v>13125</v>
      </c>
      <c r="F171" s="113" t="e">
        <f aca="false">SUM(E171/B171*100)</f>
        <v>#DIV/0!</v>
      </c>
    </row>
    <row r="172" customFormat="false" ht="12.6" hidden="false" customHeight="false" outlineLevel="0" collapsed="false">
      <c r="A172" s="145" t="s">
        <v>127</v>
      </c>
      <c r="B172" s="146" t="n">
        <v>0</v>
      </c>
      <c r="C172" s="146" t="n">
        <f aca="false">SUM(C171)</f>
        <v>1875</v>
      </c>
      <c r="D172" s="146" t="n">
        <f aca="false">SUM(D171)</f>
        <v>13125</v>
      </c>
      <c r="E172" s="146" t="n">
        <f aca="false">SUM(E171)</f>
        <v>13125</v>
      </c>
      <c r="F172" s="147" t="e">
        <f aca="false">SUM(E172/B172*100)</f>
        <v>#DIV/0!</v>
      </c>
    </row>
    <row r="173" customFormat="false" ht="12.6" hidden="false" customHeight="false" outlineLevel="0" collapsed="false">
      <c r="A173" s="111" t="s">
        <v>190</v>
      </c>
      <c r="B173" s="112" t="n">
        <v>0</v>
      </c>
      <c r="C173" s="112" t="n">
        <v>939.08</v>
      </c>
      <c r="D173" s="112" t="n">
        <v>6600</v>
      </c>
      <c r="E173" s="112" t="n">
        <v>6600</v>
      </c>
      <c r="F173" s="148" t="e">
        <f aca="false">SUM(E173/B173*100)</f>
        <v>#DIV/0!</v>
      </c>
    </row>
    <row r="174" customFormat="false" ht="12.6" hidden="false" customHeight="false" outlineLevel="0" collapsed="false">
      <c r="A174" s="145" t="s">
        <v>134</v>
      </c>
      <c r="B174" s="146" t="n">
        <v>0</v>
      </c>
      <c r="C174" s="146" t="n">
        <f aca="false">SUM(C173)</f>
        <v>939.08</v>
      </c>
      <c r="D174" s="146" t="n">
        <f aca="false">SUM(D173)</f>
        <v>6600</v>
      </c>
      <c r="E174" s="146" t="n">
        <f aca="false">SUM(E173)</f>
        <v>6600</v>
      </c>
      <c r="F174" s="147" t="e">
        <f aca="false">SUM(E174/B174*100)</f>
        <v>#DIV/0!</v>
      </c>
    </row>
    <row r="175" customFormat="false" ht="12.6" hidden="false" customHeight="false" outlineLevel="0" collapsed="false">
      <c r="A175" s="149" t="s">
        <v>191</v>
      </c>
      <c r="B175" s="98" t="n">
        <f aca="false">SUM(B176)</f>
        <v>0</v>
      </c>
      <c r="C175" s="98" t="n">
        <f aca="false">SUM(C176)</f>
        <v>0</v>
      </c>
      <c r="D175" s="98" t="n">
        <f aca="false">SUM(D176)</f>
        <v>6277.97</v>
      </c>
      <c r="E175" s="98" t="n">
        <f aca="false">SUM(E176)</f>
        <v>6277.97</v>
      </c>
      <c r="F175" s="98" t="e">
        <f aca="false">SUM(E175/B175*100)</f>
        <v>#DIV/0!</v>
      </c>
    </row>
    <row r="176" customFormat="false" ht="12.6" hidden="false" customHeight="false" outlineLevel="0" collapsed="false">
      <c r="A176" s="100" t="s">
        <v>59</v>
      </c>
      <c r="B176" s="144" t="n">
        <f aca="false">SUM(B178)</f>
        <v>0</v>
      </c>
      <c r="C176" s="144" t="n">
        <f aca="false">SUM(C178)</f>
        <v>0</v>
      </c>
      <c r="D176" s="144" t="n">
        <f aca="false">SUM(D178)</f>
        <v>6277.97</v>
      </c>
      <c r="E176" s="144" t="n">
        <f aca="false">SUM(E178)</f>
        <v>6277.97</v>
      </c>
      <c r="F176" s="144" t="e">
        <f aca="false">SUM(E176/B176*100)</f>
        <v>#DIV/0!</v>
      </c>
    </row>
    <row r="177" customFormat="false" ht="12.6" hidden="false" customHeight="false" outlineLevel="0" collapsed="false">
      <c r="A177" s="109" t="s">
        <v>147</v>
      </c>
      <c r="B177" s="110" t="n">
        <v>0</v>
      </c>
      <c r="C177" s="110" t="n">
        <v>0</v>
      </c>
      <c r="D177" s="110" t="n">
        <v>6277.97</v>
      </c>
      <c r="E177" s="110" t="n">
        <v>6277.97</v>
      </c>
      <c r="F177" s="110" t="e">
        <f aca="false">SUM(E177/B177*100)</f>
        <v>#DIV/0!</v>
      </c>
    </row>
    <row r="178" customFormat="false" ht="12.6" hidden="false" customHeight="false" outlineLevel="0" collapsed="false">
      <c r="A178" s="130" t="s">
        <v>148</v>
      </c>
      <c r="B178" s="131" t="n">
        <f aca="false">SUM(B177)</f>
        <v>0</v>
      </c>
      <c r="C178" s="131" t="n">
        <f aca="false">SUM(C177)</f>
        <v>0</v>
      </c>
      <c r="D178" s="131" t="n">
        <f aca="false">SUM(D177)</f>
        <v>6277.97</v>
      </c>
      <c r="E178" s="131" t="n">
        <f aca="false">SUM(E177)</f>
        <v>6277.97</v>
      </c>
      <c r="F178" s="131" t="e">
        <f aca="false">SUM(E178/B178*100)</f>
        <v>#DIV/0!</v>
      </c>
    </row>
    <row r="179" customFormat="false" ht="12.6" hidden="false" customHeight="false" outlineLevel="0" collapsed="false">
      <c r="A179" s="116" t="s">
        <v>192</v>
      </c>
      <c r="B179" s="98" t="n">
        <f aca="false">SUM(B180)</f>
        <v>124900</v>
      </c>
      <c r="C179" s="98" t="n">
        <f aca="false">SUM(C180)</f>
        <v>84744.67</v>
      </c>
      <c r="D179" s="98" t="n">
        <f aca="false">SUM(D180)</f>
        <v>7400</v>
      </c>
      <c r="E179" s="98" t="n">
        <f aca="false">SUM(E180)</f>
        <v>132300</v>
      </c>
      <c r="F179" s="98" t="n">
        <f aca="false">SUM(E179/B179*100)</f>
        <v>105.924739791833</v>
      </c>
    </row>
    <row r="180" customFormat="false" ht="25.2" hidden="false" customHeight="false" outlineLevel="0" collapsed="false">
      <c r="A180" s="100" t="s">
        <v>193</v>
      </c>
      <c r="B180" s="144" t="n">
        <f aca="false">SUM(B182+B184+B189+B193+B196)</f>
        <v>124900</v>
      </c>
      <c r="C180" s="144" t="n">
        <f aca="false">SUM(C182+C184+C189+C193+C196)</f>
        <v>84744.67</v>
      </c>
      <c r="D180" s="144" t="n">
        <f aca="false">SUM(D182+D184+D189+D193+D196)</f>
        <v>7400</v>
      </c>
      <c r="E180" s="144" t="n">
        <f aca="false">SUM(E182+E184+E189+E193+E196)</f>
        <v>132300</v>
      </c>
      <c r="F180" s="144" t="n">
        <f aca="false">SUM(E180/B180*100)</f>
        <v>105.924739791833</v>
      </c>
    </row>
    <row r="181" customFormat="false" ht="12.6" hidden="false" customHeight="false" outlineLevel="0" collapsed="false">
      <c r="A181" s="47" t="s">
        <v>167</v>
      </c>
      <c r="B181" s="103" t="n">
        <v>93700</v>
      </c>
      <c r="C181" s="103" t="n">
        <v>65921.07</v>
      </c>
      <c r="D181" s="103" t="n">
        <v>6100</v>
      </c>
      <c r="E181" s="103" t="n">
        <v>99800</v>
      </c>
      <c r="F181" s="104" t="n">
        <f aca="false">SUM(E181/B181*100)</f>
        <v>106.510138740662</v>
      </c>
    </row>
    <row r="182" customFormat="false" ht="12.6" hidden="false" customHeight="false" outlineLevel="0" collapsed="false">
      <c r="A182" s="132" t="s">
        <v>168</v>
      </c>
      <c r="B182" s="131" t="n">
        <f aca="false">SUM(B181)</f>
        <v>93700</v>
      </c>
      <c r="C182" s="131" t="n">
        <f aca="false">SUM(C181)</f>
        <v>65921.07</v>
      </c>
      <c r="D182" s="131" t="n">
        <f aca="false">SUM(D181)</f>
        <v>6100</v>
      </c>
      <c r="E182" s="131" t="n">
        <f aca="false">SUM(E181)</f>
        <v>99800</v>
      </c>
      <c r="F182" s="131" t="n">
        <f aca="false">SUM(E182/B182*100)</f>
        <v>106.510138740662</v>
      </c>
    </row>
    <row r="183" customFormat="false" ht="12.6" hidden="false" customHeight="false" outlineLevel="0" collapsed="false">
      <c r="A183" s="47" t="s">
        <v>186</v>
      </c>
      <c r="B183" s="103" t="n">
        <v>15500</v>
      </c>
      <c r="C183" s="103" t="n">
        <v>10876.98</v>
      </c>
      <c r="D183" s="103" t="n">
        <v>1000</v>
      </c>
      <c r="E183" s="103" t="n">
        <v>16500</v>
      </c>
      <c r="F183" s="104" t="n">
        <f aca="false">SUM(E183/B183*100)</f>
        <v>106.451612903226</v>
      </c>
    </row>
    <row r="184" customFormat="false" ht="12.6" hidden="false" customHeight="false" outlineLevel="0" collapsed="false">
      <c r="A184" s="132" t="s">
        <v>170</v>
      </c>
      <c r="B184" s="131" t="n">
        <f aca="false">SUM(B183:B183)</f>
        <v>15500</v>
      </c>
      <c r="C184" s="131" t="n">
        <f aca="false">SUM(C183:C183)</f>
        <v>10876.98</v>
      </c>
      <c r="D184" s="131" t="n">
        <f aca="false">SUM(D183:D183)</f>
        <v>1000</v>
      </c>
      <c r="E184" s="131" t="n">
        <f aca="false">SUM(E183:E183)</f>
        <v>16500</v>
      </c>
      <c r="F184" s="131" t="n">
        <f aca="false">SUM(E184/B184*100)</f>
        <v>106.451612903226</v>
      </c>
    </row>
    <row r="185" customFormat="false" ht="12.6" hidden="false" customHeight="false" outlineLevel="0" collapsed="false">
      <c r="A185" s="47" t="s">
        <v>89</v>
      </c>
      <c r="B185" s="103" t="n">
        <v>600</v>
      </c>
      <c r="C185" s="103" t="n">
        <v>200</v>
      </c>
      <c r="D185" s="103" t="n">
        <v>0</v>
      </c>
      <c r="E185" s="103" t="n">
        <v>600</v>
      </c>
      <c r="F185" s="104" t="n">
        <f aca="false">SUM(E185/B185*100)</f>
        <v>100</v>
      </c>
    </row>
    <row r="186" customFormat="false" ht="12.6" hidden="false" customHeight="false" outlineLevel="0" collapsed="false">
      <c r="A186" s="47" t="s">
        <v>91</v>
      </c>
      <c r="B186" s="103" t="n">
        <v>300</v>
      </c>
      <c r="C186" s="103" t="n">
        <v>0</v>
      </c>
      <c r="D186" s="103" t="n">
        <v>0</v>
      </c>
      <c r="E186" s="103" t="n">
        <v>300</v>
      </c>
      <c r="F186" s="104" t="n">
        <f aca="false">SUM(E186/B186*100)</f>
        <v>100</v>
      </c>
    </row>
    <row r="187" customFormat="false" ht="12.6" hidden="false" customHeight="false" outlineLevel="0" collapsed="false">
      <c r="A187" s="47" t="s">
        <v>187</v>
      </c>
      <c r="B187" s="103" t="n">
        <v>7700</v>
      </c>
      <c r="C187" s="103" t="n">
        <v>5301</v>
      </c>
      <c r="D187" s="103" t="n">
        <v>300</v>
      </c>
      <c r="E187" s="103" t="n">
        <v>8000</v>
      </c>
      <c r="F187" s="104" t="n">
        <f aca="false">SUM(E187/B187*100)</f>
        <v>103.896103896104</v>
      </c>
    </row>
    <row r="188" customFormat="false" ht="12.6" hidden="false" customHeight="false" outlineLevel="0" collapsed="false">
      <c r="A188" s="47" t="s">
        <v>92</v>
      </c>
      <c r="B188" s="103" t="n">
        <v>100</v>
      </c>
      <c r="C188" s="103" t="n">
        <v>0</v>
      </c>
      <c r="D188" s="103" t="n">
        <v>0</v>
      </c>
      <c r="E188" s="103" t="n">
        <v>100</v>
      </c>
      <c r="F188" s="104" t="n">
        <f aca="false">SUM(E188/B188*100)</f>
        <v>100</v>
      </c>
    </row>
    <row r="189" customFormat="false" ht="12.6" hidden="false" customHeight="false" outlineLevel="0" collapsed="false">
      <c r="A189" s="132" t="s">
        <v>95</v>
      </c>
      <c r="B189" s="131" t="n">
        <f aca="false">SUM(B185:B188)</f>
        <v>8700</v>
      </c>
      <c r="C189" s="131" t="n">
        <f aca="false">SUM(C185:C188)</f>
        <v>5501</v>
      </c>
      <c r="D189" s="131" t="n">
        <f aca="false">SUM(D185:D188)</f>
        <v>300</v>
      </c>
      <c r="E189" s="131" t="n">
        <f aca="false">SUM(E185:E188)</f>
        <v>9000</v>
      </c>
      <c r="F189" s="131" t="n">
        <f aca="false">SUM(E189/B189*100)</f>
        <v>103.448275862069</v>
      </c>
    </row>
    <row r="190" customFormat="false" ht="12.6" hidden="false" customHeight="false" outlineLevel="0" collapsed="false">
      <c r="A190" s="47" t="s">
        <v>96</v>
      </c>
      <c r="B190" s="103" t="n">
        <v>2100</v>
      </c>
      <c r="C190" s="103" t="n">
        <v>815.61</v>
      </c>
      <c r="D190" s="103" t="n">
        <v>0</v>
      </c>
      <c r="E190" s="103" t="n">
        <v>2100</v>
      </c>
      <c r="F190" s="104" t="n">
        <f aca="false">SUM(E190/B190*100)</f>
        <v>100</v>
      </c>
    </row>
    <row r="191" customFormat="false" ht="12.6" hidden="false" customHeight="false" outlineLevel="0" collapsed="false">
      <c r="A191" s="47" t="s">
        <v>194</v>
      </c>
      <c r="B191" s="103" t="n">
        <v>4000</v>
      </c>
      <c r="C191" s="103" t="n">
        <v>418.76</v>
      </c>
      <c r="D191" s="103" t="n">
        <v>-400</v>
      </c>
      <c r="E191" s="103" t="n">
        <v>3600</v>
      </c>
      <c r="F191" s="104" t="n">
        <f aca="false">SUM(E191/B191*100)</f>
        <v>90</v>
      </c>
    </row>
    <row r="192" customFormat="false" ht="12.6" hidden="false" customHeight="false" outlineLevel="0" collapsed="false">
      <c r="A192" s="47" t="s">
        <v>195</v>
      </c>
      <c r="B192" s="103" t="n">
        <v>0</v>
      </c>
      <c r="C192" s="103" t="n">
        <v>0</v>
      </c>
      <c r="D192" s="103" t="n">
        <v>0</v>
      </c>
      <c r="E192" s="103" t="n">
        <v>0</v>
      </c>
      <c r="F192" s="104" t="e">
        <f aca="false">SUM(E192/B192*100)</f>
        <v>#DIV/0!</v>
      </c>
    </row>
    <row r="193" customFormat="false" ht="12.6" hidden="false" customHeight="false" outlineLevel="0" collapsed="false">
      <c r="A193" s="132" t="s">
        <v>108</v>
      </c>
      <c r="B193" s="131" t="n">
        <f aca="false">SUM(B190:B192)</f>
        <v>6100</v>
      </c>
      <c r="C193" s="131" t="n">
        <f aca="false">SUM(C190:C192)</f>
        <v>1234.37</v>
      </c>
      <c r="D193" s="131" t="n">
        <f aca="false">SUM(D190:D192)</f>
        <v>-400</v>
      </c>
      <c r="E193" s="131" t="n">
        <f aca="false">SUM(E190:E192)</f>
        <v>5700</v>
      </c>
      <c r="F193" s="131" t="n">
        <f aca="false">SUM(E193/B193*100)</f>
        <v>93.4426229508197</v>
      </c>
    </row>
    <row r="194" customFormat="false" ht="12.6" hidden="false" customHeight="false" outlineLevel="0" collapsed="false">
      <c r="A194" s="47" t="s">
        <v>119</v>
      </c>
      <c r="B194" s="103" t="n">
        <v>0</v>
      </c>
      <c r="C194" s="103" t="n">
        <v>0</v>
      </c>
      <c r="D194" s="103" t="n">
        <v>0</v>
      </c>
      <c r="E194" s="103" t="n">
        <v>0</v>
      </c>
      <c r="F194" s="104" t="e">
        <f aca="false">SUM(E194/B194*100)</f>
        <v>#DIV/0!</v>
      </c>
    </row>
    <row r="195" customFormat="false" ht="12.6" hidden="false" customHeight="false" outlineLevel="0" collapsed="false">
      <c r="A195" s="47" t="s">
        <v>196</v>
      </c>
      <c r="B195" s="103" t="n">
        <v>900</v>
      </c>
      <c r="C195" s="103" t="n">
        <v>1211.25</v>
      </c>
      <c r="D195" s="103" t="n">
        <v>400</v>
      </c>
      <c r="E195" s="103" t="n">
        <v>1300</v>
      </c>
      <c r="F195" s="104" t="n">
        <f aca="false">SUM(E195/B195*100)</f>
        <v>144.444444444444</v>
      </c>
    </row>
    <row r="196" customFormat="false" ht="12.6" hidden="false" customHeight="false" outlineLevel="0" collapsed="false">
      <c r="A196" s="132" t="s">
        <v>127</v>
      </c>
      <c r="B196" s="131" t="n">
        <f aca="false">SUM(B194:B195)</f>
        <v>900</v>
      </c>
      <c r="C196" s="131" t="n">
        <f aca="false">SUM(C194:C195)</f>
        <v>1211.25</v>
      </c>
      <c r="D196" s="131" t="n">
        <f aca="false">SUM(D194:D195)</f>
        <v>400</v>
      </c>
      <c r="E196" s="131" t="n">
        <f aca="false">SUM(E194:E195)</f>
        <v>1300</v>
      </c>
      <c r="F196" s="131" t="n">
        <f aca="false">SUM(E196/B196*100)</f>
        <v>144.444444444444</v>
      </c>
    </row>
    <row r="197" customFormat="false" ht="12.6" hidden="false" customHeight="false" outlineLevel="0" collapsed="false">
      <c r="A197" s="116" t="s">
        <v>197</v>
      </c>
      <c r="B197" s="98" t="n">
        <f aca="false">SUM(B198)</f>
        <v>2850</v>
      </c>
      <c r="C197" s="98" t="n">
        <f aca="false">SUM(C198)</f>
        <v>1900</v>
      </c>
      <c r="D197" s="98" t="n">
        <f aca="false">SUM(D198)</f>
        <v>0</v>
      </c>
      <c r="E197" s="98" t="n">
        <f aca="false">SUM(E198)</f>
        <v>2850</v>
      </c>
      <c r="F197" s="98" t="n">
        <f aca="false">SUM(E197/B197*100)</f>
        <v>100</v>
      </c>
    </row>
    <row r="198" customFormat="false" ht="37.8" hidden="false" customHeight="false" outlineLevel="0" collapsed="false">
      <c r="A198" s="100" t="s">
        <v>198</v>
      </c>
      <c r="B198" s="144" t="n">
        <f aca="false">SUM(B200)</f>
        <v>2850</v>
      </c>
      <c r="C198" s="144" t="n">
        <f aca="false">SUM(C200)</f>
        <v>1900</v>
      </c>
      <c r="D198" s="144" t="n">
        <f aca="false">SUM(D200)</f>
        <v>0</v>
      </c>
      <c r="E198" s="144" t="n">
        <f aca="false">SUM(E200)</f>
        <v>2850</v>
      </c>
      <c r="F198" s="144" t="n">
        <f aca="false">SUM(E198/B198*100)</f>
        <v>100</v>
      </c>
    </row>
    <row r="199" customFormat="false" ht="12.6" hidden="false" customHeight="false" outlineLevel="0" collapsed="false">
      <c r="A199" s="47" t="s">
        <v>123</v>
      </c>
      <c r="B199" s="103" t="n">
        <v>2850</v>
      </c>
      <c r="C199" s="103" t="n">
        <v>1900</v>
      </c>
      <c r="D199" s="103" t="n">
        <v>0</v>
      </c>
      <c r="E199" s="103" t="n">
        <v>2850</v>
      </c>
      <c r="F199" s="104" t="n">
        <f aca="false">SUM(E199/B199*100)</f>
        <v>100</v>
      </c>
    </row>
    <row r="200" customFormat="false" ht="12.6" hidden="false" customHeight="false" outlineLevel="0" collapsed="false">
      <c r="A200" s="132" t="s">
        <v>127</v>
      </c>
      <c r="B200" s="131" t="n">
        <f aca="false">SUM(B199)</f>
        <v>2850</v>
      </c>
      <c r="C200" s="131" t="n">
        <f aca="false">SUM(C199)</f>
        <v>1900</v>
      </c>
      <c r="D200" s="131" t="n">
        <f aca="false">SUM(D199)</f>
        <v>0</v>
      </c>
      <c r="E200" s="131" t="n">
        <f aca="false">SUM(E199)</f>
        <v>2850</v>
      </c>
      <c r="F200" s="131" t="n">
        <f aca="false">SUM(E200/B200*100)</f>
        <v>100</v>
      </c>
    </row>
    <row r="201" customFormat="false" ht="12.6" hidden="false" customHeight="false" outlineLevel="0" collapsed="false">
      <c r="A201" s="150" t="s">
        <v>199</v>
      </c>
      <c r="B201" s="92" t="n">
        <f aca="false">SUM(B202+B228+B232)</f>
        <v>98783</v>
      </c>
      <c r="C201" s="92" t="n">
        <f aca="false">SUM(C202+C228+C232)</f>
        <v>124257.59</v>
      </c>
      <c r="D201" s="92" t="n">
        <f aca="false">SUM(D202+D228+D232)</f>
        <v>44738.88</v>
      </c>
      <c r="E201" s="92" t="n">
        <f aca="false">SUM(E202+E228+E232)</f>
        <v>143521.88</v>
      </c>
      <c r="F201" s="92" t="n">
        <f aca="false">SUM(E201/B201*100)</f>
        <v>145.290060030572</v>
      </c>
    </row>
    <row r="202" customFormat="false" ht="12.6" hidden="false" customHeight="false" outlineLevel="0" collapsed="false">
      <c r="A202" s="149" t="s">
        <v>200</v>
      </c>
      <c r="B202" s="98" t="n">
        <f aca="false">SUM(B203+B211+B220)</f>
        <v>83100</v>
      </c>
      <c r="C202" s="98" t="n">
        <f aca="false">SUM(C203+C211+C220)</f>
        <v>107740.88</v>
      </c>
      <c r="D202" s="98" t="n">
        <f aca="false">SUM(D203+D211+D220)</f>
        <v>24640.88</v>
      </c>
      <c r="E202" s="98" t="n">
        <f aca="false">SUM(E203+E211+E220)</f>
        <v>107740.88</v>
      </c>
      <c r="F202" s="98" t="n">
        <f aca="false">SUM(E202/B202*100)</f>
        <v>129.652081829122</v>
      </c>
    </row>
    <row r="203" customFormat="false" ht="25.2" hidden="false" customHeight="false" outlineLevel="0" collapsed="false">
      <c r="A203" s="100" t="s">
        <v>201</v>
      </c>
      <c r="B203" s="144" t="n">
        <f aca="false">SUM(B205+B207+B210)</f>
        <v>1246.5</v>
      </c>
      <c r="C203" s="144" t="n">
        <f aca="false">SUM(C205+C207+C210)</f>
        <v>1077.41</v>
      </c>
      <c r="D203" s="144" t="n">
        <f aca="false">SUM(D205+D207+D210)</f>
        <v>-169.09</v>
      </c>
      <c r="E203" s="144" t="n">
        <f aca="false">SUM(E205+E207+E210)</f>
        <v>1077.41</v>
      </c>
      <c r="F203" s="144" t="n">
        <f aca="false">SUM(E203/B203*100)</f>
        <v>86.4348174889691</v>
      </c>
    </row>
    <row r="204" customFormat="false" ht="12.6" hidden="false" customHeight="false" outlineLevel="0" collapsed="false">
      <c r="A204" s="47" t="s">
        <v>167</v>
      </c>
      <c r="B204" s="103" t="n">
        <v>937.5</v>
      </c>
      <c r="C204" s="103" t="n">
        <v>827.97</v>
      </c>
      <c r="D204" s="103" t="n">
        <v>-109.53</v>
      </c>
      <c r="E204" s="103" t="n">
        <v>827.97</v>
      </c>
      <c r="F204" s="104" t="n">
        <f aca="false">SUM(E204/B204*100)</f>
        <v>88.3168</v>
      </c>
    </row>
    <row r="205" customFormat="false" ht="12.6" hidden="false" customHeight="false" outlineLevel="0" collapsed="false">
      <c r="A205" s="132" t="s">
        <v>168</v>
      </c>
      <c r="B205" s="131" t="n">
        <f aca="false">SUM(B204)</f>
        <v>937.5</v>
      </c>
      <c r="C205" s="131" t="n">
        <f aca="false">SUM(C204)</f>
        <v>827.97</v>
      </c>
      <c r="D205" s="131" t="n">
        <f aca="false">SUM(D204)</f>
        <v>-109.53</v>
      </c>
      <c r="E205" s="131" t="n">
        <f aca="false">SUM(E204)</f>
        <v>827.97</v>
      </c>
      <c r="F205" s="131" t="n">
        <f aca="false">SUM(E205/B205*100)</f>
        <v>88.3168</v>
      </c>
    </row>
    <row r="206" customFormat="false" ht="12.6" hidden="false" customHeight="false" outlineLevel="0" collapsed="false">
      <c r="A206" s="47" t="s">
        <v>186</v>
      </c>
      <c r="B206" s="103" t="n">
        <v>156</v>
      </c>
      <c r="C206" s="103" t="n">
        <v>136.63</v>
      </c>
      <c r="D206" s="103" t="n">
        <v>-19.37</v>
      </c>
      <c r="E206" s="103" t="n">
        <v>136.63</v>
      </c>
      <c r="F206" s="104" t="n">
        <f aca="false">SUM(E206/B206*100)</f>
        <v>87.5833333333333</v>
      </c>
    </row>
    <row r="207" customFormat="false" ht="12.6" hidden="false" customHeight="false" outlineLevel="0" collapsed="false">
      <c r="A207" s="132" t="s">
        <v>170</v>
      </c>
      <c r="B207" s="131" t="n">
        <f aca="false">SUM(B206)</f>
        <v>156</v>
      </c>
      <c r="C207" s="131" t="n">
        <f aca="false">SUM(C206)</f>
        <v>136.63</v>
      </c>
      <c r="D207" s="131" t="n">
        <f aca="false">SUM(D206)</f>
        <v>-19.37</v>
      </c>
      <c r="E207" s="131" t="n">
        <f aca="false">SUM(E206)</f>
        <v>136.63</v>
      </c>
      <c r="F207" s="131" t="n">
        <f aca="false">SUM(E207/B207*100)</f>
        <v>87.5833333333333</v>
      </c>
    </row>
    <row r="208" customFormat="false" ht="12.6" hidden="false" customHeight="false" outlineLevel="0" collapsed="false">
      <c r="A208" s="47" t="s">
        <v>89</v>
      </c>
      <c r="B208" s="103" t="n">
        <v>18</v>
      </c>
      <c r="C208" s="103" t="n">
        <v>0</v>
      </c>
      <c r="D208" s="103" t="n">
        <v>-18</v>
      </c>
      <c r="E208" s="103" t="n">
        <v>0</v>
      </c>
      <c r="F208" s="104" t="n">
        <f aca="false">SUM(E208/B208*100)</f>
        <v>0</v>
      </c>
    </row>
    <row r="209" customFormat="false" ht="12.6" hidden="false" customHeight="false" outlineLevel="0" collapsed="false">
      <c r="A209" s="120" t="s">
        <v>187</v>
      </c>
      <c r="B209" s="103" t="n">
        <v>135</v>
      </c>
      <c r="C209" s="103" t="n">
        <v>112.81</v>
      </c>
      <c r="D209" s="103" t="n">
        <v>-22.19</v>
      </c>
      <c r="E209" s="103" t="n">
        <v>112.81</v>
      </c>
      <c r="F209" s="104" t="n">
        <f aca="false">SUM(E209/B209*100)</f>
        <v>83.562962962963</v>
      </c>
    </row>
    <row r="210" customFormat="false" ht="12.6" hidden="false" customHeight="false" outlineLevel="0" collapsed="false">
      <c r="A210" s="132" t="s">
        <v>95</v>
      </c>
      <c r="B210" s="131" t="n">
        <f aca="false">SUM(B208:B209)</f>
        <v>153</v>
      </c>
      <c r="C210" s="131" t="n">
        <f aca="false">SUM(C208:C209)</f>
        <v>112.81</v>
      </c>
      <c r="D210" s="131" t="n">
        <f aca="false">SUM(D208:D209)</f>
        <v>-40.19</v>
      </c>
      <c r="E210" s="131" t="n">
        <f aca="false">SUM(E208:E209)</f>
        <v>112.81</v>
      </c>
      <c r="F210" s="131" t="n">
        <f aca="false">SUM(E210/B210*100)</f>
        <v>73.7320261437909</v>
      </c>
    </row>
    <row r="211" customFormat="false" ht="25.2" hidden="false" customHeight="false" outlineLevel="0" collapsed="false">
      <c r="A211" s="100" t="s">
        <v>202</v>
      </c>
      <c r="B211" s="144" t="n">
        <f aca="false">SUM(B213+B215+B219)</f>
        <v>2908.5</v>
      </c>
      <c r="C211" s="144" t="n">
        <f aca="false">SUM(C213+C215+C219)</f>
        <v>4309.64</v>
      </c>
      <c r="D211" s="144" t="n">
        <f aca="false">SUM(D213+D215+D219)</f>
        <v>1401.14</v>
      </c>
      <c r="E211" s="144" t="n">
        <f aca="false">SUM(E213+E215+E219)</f>
        <v>4309.64</v>
      </c>
      <c r="F211" s="144" t="n">
        <f aca="false">SUM(E211/B211*100)</f>
        <v>148.173972838233</v>
      </c>
    </row>
    <row r="212" customFormat="false" ht="12.6" hidden="false" customHeight="false" outlineLevel="0" collapsed="false">
      <c r="A212" s="47" t="s">
        <v>167</v>
      </c>
      <c r="B212" s="103" t="n">
        <v>2187.5</v>
      </c>
      <c r="C212" s="103" t="n">
        <v>3311.91</v>
      </c>
      <c r="D212" s="103" t="n">
        <v>1124.41</v>
      </c>
      <c r="E212" s="103" t="n">
        <v>3311.91</v>
      </c>
      <c r="F212" s="104" t="n">
        <f aca="false">SUM(E212/B212*100)</f>
        <v>151.4016</v>
      </c>
    </row>
    <row r="213" customFormat="false" ht="12.6" hidden="false" customHeight="false" outlineLevel="0" collapsed="false">
      <c r="A213" s="132" t="s">
        <v>168</v>
      </c>
      <c r="B213" s="131" t="n">
        <f aca="false">SUM(B212)</f>
        <v>2187.5</v>
      </c>
      <c r="C213" s="131" t="n">
        <f aca="false">SUM(C212)</f>
        <v>3311.91</v>
      </c>
      <c r="D213" s="131" t="n">
        <f aca="false">SUM(D212)</f>
        <v>1124.41</v>
      </c>
      <c r="E213" s="131" t="n">
        <f aca="false">SUM(E212)</f>
        <v>3311.91</v>
      </c>
      <c r="F213" s="131" t="n">
        <f aca="false">SUM(E213/B213*100)</f>
        <v>151.4016</v>
      </c>
    </row>
    <row r="214" customFormat="false" ht="12.6" hidden="false" customHeight="false" outlineLevel="0" collapsed="false">
      <c r="A214" s="47" t="s">
        <v>186</v>
      </c>
      <c r="B214" s="103" t="n">
        <v>364</v>
      </c>
      <c r="C214" s="103" t="n">
        <v>546.46</v>
      </c>
      <c r="D214" s="103" t="n">
        <v>182.46</v>
      </c>
      <c r="E214" s="103" t="n">
        <v>546.46</v>
      </c>
      <c r="F214" s="104" t="n">
        <f aca="false">SUM(E214/B214*100)</f>
        <v>150.126373626374</v>
      </c>
    </row>
    <row r="215" customFormat="false" ht="12.6" hidden="false" customHeight="false" outlineLevel="0" collapsed="false">
      <c r="A215" s="132" t="s">
        <v>170</v>
      </c>
      <c r="B215" s="131" t="n">
        <f aca="false">SUM(B214)</f>
        <v>364</v>
      </c>
      <c r="C215" s="131" t="n">
        <f aca="false">SUM(C214)</f>
        <v>546.46</v>
      </c>
      <c r="D215" s="131" t="n">
        <f aca="false">SUM(D214)</f>
        <v>182.46</v>
      </c>
      <c r="E215" s="131" t="n">
        <f aca="false">SUM(E214)</f>
        <v>546.46</v>
      </c>
      <c r="F215" s="131" t="n">
        <f aca="false">SUM(E215/B215*100)</f>
        <v>150.126373626374</v>
      </c>
    </row>
    <row r="216" customFormat="false" ht="12.6" hidden="false" customHeight="false" outlineLevel="0" collapsed="false">
      <c r="A216" s="47" t="s">
        <v>89</v>
      </c>
      <c r="B216" s="103" t="n">
        <v>42</v>
      </c>
      <c r="C216" s="103" t="n">
        <v>0</v>
      </c>
      <c r="D216" s="103" t="n">
        <v>-42</v>
      </c>
      <c r="E216" s="103" t="n">
        <v>0</v>
      </c>
      <c r="F216" s="104" t="n">
        <f aca="false">SUM(E216/B216*100)</f>
        <v>0</v>
      </c>
    </row>
    <row r="217" customFormat="false" ht="12.6" hidden="false" customHeight="false" outlineLevel="0" collapsed="false">
      <c r="A217" s="120" t="s">
        <v>187</v>
      </c>
      <c r="B217" s="103" t="n">
        <v>315</v>
      </c>
      <c r="C217" s="103" t="n">
        <v>451.27</v>
      </c>
      <c r="D217" s="103" t="n">
        <v>136.27</v>
      </c>
      <c r="E217" s="103" t="n">
        <v>451.27</v>
      </c>
      <c r="F217" s="104" t="n">
        <f aca="false">SUM(E217/B217*100)</f>
        <v>143.260317460317</v>
      </c>
    </row>
    <row r="218" customFormat="false" ht="12.6" hidden="false" customHeight="false" outlineLevel="0" collapsed="false">
      <c r="A218" s="136" t="s">
        <v>187</v>
      </c>
      <c r="B218" s="124" t="n">
        <v>0</v>
      </c>
      <c r="C218" s="124" t="n">
        <v>0</v>
      </c>
      <c r="D218" s="124" t="n">
        <v>0</v>
      </c>
      <c r="E218" s="124" t="n">
        <v>0</v>
      </c>
      <c r="F218" s="124" t="e">
        <f aca="false">SUM(E218/B218*100)</f>
        <v>#DIV/0!</v>
      </c>
      <c r="G218" s="60"/>
      <c r="H218" s="60"/>
    </row>
    <row r="219" customFormat="false" ht="12.6" hidden="false" customHeight="false" outlineLevel="0" collapsed="false">
      <c r="A219" s="132" t="s">
        <v>95</v>
      </c>
      <c r="B219" s="131" t="n">
        <f aca="false">SUM(B216:B218)</f>
        <v>357</v>
      </c>
      <c r="C219" s="131" t="n">
        <f aca="false">SUM(C216:C218)</f>
        <v>451.27</v>
      </c>
      <c r="D219" s="131" t="n">
        <f aca="false">SUM(D216:D218)</f>
        <v>94.27</v>
      </c>
      <c r="E219" s="131" t="n">
        <f aca="false">SUM(E216:E218)</f>
        <v>451.27</v>
      </c>
      <c r="F219" s="131" t="n">
        <f aca="false">SUM(E219/B219*100)</f>
        <v>126.406162464986</v>
      </c>
    </row>
    <row r="220" customFormat="false" ht="25.2" hidden="false" customHeight="false" outlineLevel="0" collapsed="false">
      <c r="A220" s="100" t="s">
        <v>203</v>
      </c>
      <c r="B220" s="144" t="n">
        <f aca="false">SUM(B222+B224+B227)</f>
        <v>78945</v>
      </c>
      <c r="C220" s="144" t="n">
        <f aca="false">SUM(C222+C224+C227)</f>
        <v>102353.83</v>
      </c>
      <c r="D220" s="144" t="n">
        <f aca="false">SUM(D222+D224+D227)</f>
        <v>23408.83</v>
      </c>
      <c r="E220" s="144" t="n">
        <f aca="false">SUM(E222+E224+E227)</f>
        <v>102353.83</v>
      </c>
      <c r="F220" s="144" t="n">
        <f aca="false">SUM(E220/B220*100)</f>
        <v>129.652074228894</v>
      </c>
    </row>
    <row r="221" customFormat="false" ht="12.6" hidden="false" customHeight="false" outlineLevel="0" collapsed="false">
      <c r="A221" s="47" t="s">
        <v>167</v>
      </c>
      <c r="B221" s="103" t="n">
        <v>59375</v>
      </c>
      <c r="C221" s="103" t="n">
        <v>78657.63</v>
      </c>
      <c r="D221" s="103" t="n">
        <v>19282.63</v>
      </c>
      <c r="E221" s="103" t="n">
        <v>78657.63</v>
      </c>
      <c r="F221" s="104" t="n">
        <f aca="false">SUM(E221/B221*100)</f>
        <v>132.476008421053</v>
      </c>
    </row>
    <row r="222" customFormat="false" ht="12.6" hidden="false" customHeight="false" outlineLevel="0" collapsed="false">
      <c r="A222" s="105" t="s">
        <v>168</v>
      </c>
      <c r="B222" s="106" t="n">
        <f aca="false">SUM(B221)</f>
        <v>59375</v>
      </c>
      <c r="C222" s="106" t="n">
        <f aca="false">SUM(C221)</f>
        <v>78657.63</v>
      </c>
      <c r="D222" s="106" t="n">
        <f aca="false">SUM(D221)</f>
        <v>19282.63</v>
      </c>
      <c r="E222" s="106" t="n">
        <f aca="false">SUM(E221)</f>
        <v>78657.63</v>
      </c>
      <c r="F222" s="106" t="n">
        <f aca="false">SUM(E222/B222*100)</f>
        <v>132.476008421053</v>
      </c>
    </row>
    <row r="223" customFormat="false" ht="12.6" hidden="false" customHeight="false" outlineLevel="0" collapsed="false">
      <c r="A223" s="102" t="s">
        <v>186</v>
      </c>
      <c r="B223" s="103" t="n">
        <v>9880</v>
      </c>
      <c r="C223" s="103" t="n">
        <v>12978.54</v>
      </c>
      <c r="D223" s="103" t="n">
        <v>3098.54</v>
      </c>
      <c r="E223" s="103" t="n">
        <v>12978.54</v>
      </c>
      <c r="F223" s="104" t="n">
        <f aca="false">SUM(E223/B223*100)</f>
        <v>131.361740890688</v>
      </c>
    </row>
    <row r="224" customFormat="false" ht="12.6" hidden="false" customHeight="false" outlineLevel="0" collapsed="false">
      <c r="A224" s="105" t="s">
        <v>170</v>
      </c>
      <c r="B224" s="106" t="n">
        <f aca="false">SUM(B223)</f>
        <v>9880</v>
      </c>
      <c r="C224" s="106" t="n">
        <f aca="false">SUM(C223)</f>
        <v>12978.54</v>
      </c>
      <c r="D224" s="106" t="n">
        <f aca="false">SUM(D223)</f>
        <v>3098.54</v>
      </c>
      <c r="E224" s="106" t="n">
        <f aca="false">SUM(E223)</f>
        <v>12978.54</v>
      </c>
      <c r="F224" s="106" t="n">
        <f aca="false">SUM(E224/B224*100)</f>
        <v>131.361740890688</v>
      </c>
    </row>
    <row r="225" customFormat="false" ht="12.6" hidden="false" customHeight="false" outlineLevel="0" collapsed="false">
      <c r="A225" s="102" t="s">
        <v>89</v>
      </c>
      <c r="B225" s="103" t="n">
        <v>1140</v>
      </c>
      <c r="C225" s="103" t="n">
        <v>0</v>
      </c>
      <c r="D225" s="103" t="n">
        <v>-1140</v>
      </c>
      <c r="E225" s="103" t="n">
        <v>0</v>
      </c>
      <c r="F225" s="104" t="n">
        <f aca="false">SUM(E225/B225*100)</f>
        <v>0</v>
      </c>
    </row>
    <row r="226" customFormat="false" ht="12.6" hidden="false" customHeight="false" outlineLevel="0" collapsed="false">
      <c r="A226" s="142" t="s">
        <v>187</v>
      </c>
      <c r="B226" s="138" t="n">
        <v>8550</v>
      </c>
      <c r="C226" s="138" t="n">
        <v>10717.66</v>
      </c>
      <c r="D226" s="138" t="n">
        <v>2167.66</v>
      </c>
      <c r="E226" s="138" t="n">
        <v>10717.66</v>
      </c>
      <c r="F226" s="138" t="n">
        <f aca="false">SUM(E226/B226*100)</f>
        <v>125.352748538012</v>
      </c>
    </row>
    <row r="227" customFormat="false" ht="12.6" hidden="false" customHeight="false" outlineLevel="0" collapsed="false">
      <c r="A227" s="105" t="s">
        <v>95</v>
      </c>
      <c r="B227" s="106" t="n">
        <f aca="false">SUM(B225:B226)</f>
        <v>9690</v>
      </c>
      <c r="C227" s="106" t="n">
        <f aca="false">SUM(C225:C226)</f>
        <v>10717.66</v>
      </c>
      <c r="D227" s="106" t="n">
        <f aca="false">SUM(D225:D226)</f>
        <v>1027.66</v>
      </c>
      <c r="E227" s="106" t="n">
        <f aca="false">SUM(E225:E226)</f>
        <v>10717.66</v>
      </c>
      <c r="F227" s="106" t="n">
        <f aca="false">SUM(E227/B227*100)</f>
        <v>110.605366357069</v>
      </c>
    </row>
    <row r="228" customFormat="false" ht="12.6" hidden="false" customHeight="false" outlineLevel="0" collapsed="false">
      <c r="A228" s="149" t="s">
        <v>204</v>
      </c>
      <c r="B228" s="98" t="n">
        <f aca="false">SUM(B229)</f>
        <v>0</v>
      </c>
      <c r="C228" s="98" t="n">
        <f aca="false">SUM(C229)</f>
        <v>0</v>
      </c>
      <c r="D228" s="98" t="n">
        <f aca="false">SUM(D229)</f>
        <v>0</v>
      </c>
      <c r="E228" s="98" t="n">
        <f aca="false">SUM(E229)</f>
        <v>0</v>
      </c>
      <c r="F228" s="98" t="e">
        <f aca="false">SUM(E228/B228*100)</f>
        <v>#DIV/0!</v>
      </c>
    </row>
    <row r="229" customFormat="false" ht="25.2" hidden="false" customHeight="false" outlineLevel="0" collapsed="false">
      <c r="A229" s="100" t="s">
        <v>205</v>
      </c>
      <c r="B229" s="117" t="n">
        <f aca="false">SUM(B231)</f>
        <v>0</v>
      </c>
      <c r="C229" s="117" t="n">
        <f aca="false">SUM(C231)</f>
        <v>0</v>
      </c>
      <c r="D229" s="117" t="n">
        <f aca="false">SUM(D231)</f>
        <v>0</v>
      </c>
      <c r="E229" s="117" t="n">
        <f aca="false">SUM(E231)</f>
        <v>0</v>
      </c>
      <c r="F229" s="117" t="e">
        <f aca="false">SUM(E229/B229*100)</f>
        <v>#DIV/0!</v>
      </c>
    </row>
    <row r="230" customFormat="false" ht="12.6" hidden="false" customHeight="false" outlineLevel="0" collapsed="false">
      <c r="A230" s="102" t="s">
        <v>159</v>
      </c>
      <c r="B230" s="103" t="n">
        <v>0</v>
      </c>
      <c r="C230" s="103" t="n">
        <v>0</v>
      </c>
      <c r="D230" s="103" t="n">
        <v>0</v>
      </c>
      <c r="E230" s="103" t="n">
        <v>0</v>
      </c>
      <c r="F230" s="104" t="e">
        <f aca="false">SUM(E230/B230*100)</f>
        <v>#DIV/0!</v>
      </c>
    </row>
    <row r="231" customFormat="false" ht="12.6" hidden="false" customHeight="false" outlineLevel="0" collapsed="false">
      <c r="A231" s="105" t="s">
        <v>108</v>
      </c>
      <c r="B231" s="106" t="n">
        <f aca="false">SUM(B230)</f>
        <v>0</v>
      </c>
      <c r="C231" s="106" t="n">
        <f aca="false">SUM(C230)</f>
        <v>0</v>
      </c>
      <c r="D231" s="106" t="n">
        <f aca="false">SUM(D230)</f>
        <v>0</v>
      </c>
      <c r="E231" s="106" t="n">
        <f aca="false">SUM(E230)</f>
        <v>0</v>
      </c>
      <c r="F231" s="106" t="e">
        <f aca="false">SUM(E231/B231*100)</f>
        <v>#DIV/0!</v>
      </c>
    </row>
    <row r="232" customFormat="false" ht="12.6" hidden="false" customHeight="false" outlineLevel="0" collapsed="false">
      <c r="A232" s="149" t="s">
        <v>206</v>
      </c>
      <c r="B232" s="98" t="n">
        <f aca="false">SUM(B233)</f>
        <v>15683</v>
      </c>
      <c r="C232" s="98" t="n">
        <f aca="false">SUM(C233)</f>
        <v>16516.71</v>
      </c>
      <c r="D232" s="98" t="n">
        <f aca="false">SUM(D233)</f>
        <v>20098</v>
      </c>
      <c r="E232" s="98" t="n">
        <f aca="false">SUM(E233)</f>
        <v>35781</v>
      </c>
      <c r="F232" s="98" t="n">
        <f aca="false">SUM(E232/B232*100)</f>
        <v>228.151501625964</v>
      </c>
    </row>
    <row r="233" customFormat="false" ht="25.2" hidden="false" customHeight="false" outlineLevel="0" collapsed="false">
      <c r="A233" s="100" t="s">
        <v>207</v>
      </c>
      <c r="B233" s="117" t="n">
        <f aca="false">SUM(B235)</f>
        <v>15683</v>
      </c>
      <c r="C233" s="117" t="n">
        <f aca="false">SUM(C235)</f>
        <v>16516.71</v>
      </c>
      <c r="D233" s="117" t="n">
        <f aca="false">SUM(D235)</f>
        <v>20098</v>
      </c>
      <c r="E233" s="117" t="n">
        <f aca="false">SUM(E235)</f>
        <v>35781</v>
      </c>
      <c r="F233" s="117" t="n">
        <f aca="false">SUM(E233/B233*100)</f>
        <v>228.151501625964</v>
      </c>
    </row>
    <row r="234" customFormat="false" ht="12.6" hidden="false" customHeight="false" outlineLevel="0" collapsed="false">
      <c r="A234" s="102" t="s">
        <v>159</v>
      </c>
      <c r="B234" s="103" t="n">
        <v>15683</v>
      </c>
      <c r="C234" s="103" t="n">
        <v>16516.71</v>
      </c>
      <c r="D234" s="103" t="n">
        <v>20098</v>
      </c>
      <c r="E234" s="103" t="n">
        <v>35781</v>
      </c>
      <c r="F234" s="104" t="n">
        <f aca="false">SUM(E234/B234*100)</f>
        <v>228.151501625964</v>
      </c>
    </row>
    <row r="235" customFormat="false" ht="12.6" hidden="false" customHeight="false" outlineLevel="0" collapsed="false">
      <c r="A235" s="105" t="s">
        <v>108</v>
      </c>
      <c r="B235" s="106" t="n">
        <f aca="false">SUM(B234)</f>
        <v>15683</v>
      </c>
      <c r="C235" s="106" t="n">
        <f aca="false">SUM(C234)</f>
        <v>16516.71</v>
      </c>
      <c r="D235" s="106" t="n">
        <f aca="false">SUM(D234)</f>
        <v>20098</v>
      </c>
      <c r="E235" s="106" t="n">
        <f aca="false">SUM(E234)</f>
        <v>35781</v>
      </c>
      <c r="F235" s="106" t="n">
        <f aca="false">SUM(E235/B235*100)</f>
        <v>228.151501625964</v>
      </c>
    </row>
    <row r="236" customFormat="false" ht="12.6" hidden="false" customHeight="false" outlineLevel="0" collapsed="false">
      <c r="A236" s="150" t="s">
        <v>199</v>
      </c>
      <c r="B236" s="92"/>
      <c r="C236" s="92"/>
      <c r="D236" s="92"/>
      <c r="E236" s="92"/>
      <c r="F236" s="92" t="e">
        <f aca="false">SUM(E236/B236*100)</f>
        <v>#DIV/0!</v>
      </c>
    </row>
    <row r="237" customFormat="false" ht="12.6" hidden="false" customHeight="false" outlineLevel="0" collapsed="false">
      <c r="A237" s="149" t="s">
        <v>208</v>
      </c>
      <c r="B237" s="98" t="n">
        <f aca="false">SUM(B238+B246+B254)</f>
        <v>0</v>
      </c>
      <c r="C237" s="98" t="n">
        <f aca="false">SUM(C238+C246+C254)</f>
        <v>0</v>
      </c>
      <c r="D237" s="98" t="n">
        <f aca="false">SUM(D238+D246+D254)</f>
        <v>66500</v>
      </c>
      <c r="E237" s="98" t="n">
        <f aca="false">SUM(E238+E246+E254)</f>
        <v>66500</v>
      </c>
      <c r="F237" s="98" t="e">
        <f aca="false">SUM(E237/B237*100)</f>
        <v>#DIV/0!</v>
      </c>
    </row>
    <row r="238" customFormat="false" ht="25.2" hidden="false" customHeight="false" outlineLevel="0" collapsed="false">
      <c r="A238" s="100" t="s">
        <v>209</v>
      </c>
      <c r="B238" s="117" t="n">
        <f aca="false">SUM(B240+B242+B245)</f>
        <v>0</v>
      </c>
      <c r="C238" s="117" t="n">
        <f aca="false">SUM(C240+C242+C245)</f>
        <v>0</v>
      </c>
      <c r="D238" s="117" t="n">
        <f aca="false">SUM(D240+D242+D245)</f>
        <v>3325</v>
      </c>
      <c r="E238" s="117" t="n">
        <f aca="false">SUM(E240+E242+E245)</f>
        <v>3325</v>
      </c>
      <c r="F238" s="117" t="e">
        <f aca="false">SUM(E238/B238*100)</f>
        <v>#DIV/0!</v>
      </c>
    </row>
    <row r="239" customFormat="false" ht="12.6" hidden="false" customHeight="false" outlineLevel="0" collapsed="false">
      <c r="A239" s="102" t="s">
        <v>167</v>
      </c>
      <c r="B239" s="103" t="n">
        <v>0</v>
      </c>
      <c r="C239" s="103" t="n">
        <v>0</v>
      </c>
      <c r="D239" s="103" t="n">
        <v>2510</v>
      </c>
      <c r="E239" s="103" t="n">
        <v>2510</v>
      </c>
      <c r="F239" s="104" t="e">
        <f aca="false">SUM(E239/B239*100)</f>
        <v>#DIV/0!</v>
      </c>
    </row>
    <row r="240" customFormat="false" ht="12.6" hidden="false" customHeight="false" outlineLevel="0" collapsed="false">
      <c r="A240" s="105" t="s">
        <v>168</v>
      </c>
      <c r="B240" s="106" t="n">
        <f aca="false">SUM(B239)</f>
        <v>0</v>
      </c>
      <c r="C240" s="106" t="n">
        <f aca="false">SUM(C239)</f>
        <v>0</v>
      </c>
      <c r="D240" s="106" t="n">
        <f aca="false">SUM(D239)</f>
        <v>2510</v>
      </c>
      <c r="E240" s="106" t="n">
        <f aca="false">SUM(E239)</f>
        <v>2510</v>
      </c>
      <c r="F240" s="106" t="e">
        <f aca="false">SUM(E240/B240*100)</f>
        <v>#DIV/0!</v>
      </c>
    </row>
    <row r="241" customFormat="false" ht="12.6" hidden="false" customHeight="false" outlineLevel="0" collapsed="false">
      <c r="A241" s="102" t="s">
        <v>186</v>
      </c>
      <c r="B241" s="103" t="n">
        <v>0</v>
      </c>
      <c r="C241" s="103" t="n">
        <v>0</v>
      </c>
      <c r="D241" s="103" t="n">
        <v>415</v>
      </c>
      <c r="E241" s="103" t="n">
        <v>415</v>
      </c>
      <c r="F241" s="104" t="e">
        <f aca="false">SUM(E241/B241*100)</f>
        <v>#DIV/0!</v>
      </c>
    </row>
    <row r="242" customFormat="false" ht="12.6" hidden="false" customHeight="false" outlineLevel="0" collapsed="false">
      <c r="A242" s="105" t="s">
        <v>170</v>
      </c>
      <c r="B242" s="106" t="n">
        <f aca="false">SUM(B241)</f>
        <v>0</v>
      </c>
      <c r="C242" s="106" t="n">
        <f aca="false">SUM(C241)</f>
        <v>0</v>
      </c>
      <c r="D242" s="106" t="n">
        <f aca="false">SUM(D241)</f>
        <v>415</v>
      </c>
      <c r="E242" s="106" t="n">
        <f aca="false">SUM(E241)</f>
        <v>415</v>
      </c>
      <c r="F242" s="106" t="e">
        <f aca="false">SUM(E242/B242*100)</f>
        <v>#DIV/0!</v>
      </c>
    </row>
    <row r="243" customFormat="false" ht="12.6" hidden="false" customHeight="false" outlineLevel="0" collapsed="false">
      <c r="A243" s="102" t="s">
        <v>89</v>
      </c>
      <c r="B243" s="103" t="n">
        <v>0</v>
      </c>
      <c r="C243" s="103" t="n">
        <v>0</v>
      </c>
      <c r="D243" s="103" t="n">
        <v>80</v>
      </c>
      <c r="E243" s="103" t="n">
        <v>80</v>
      </c>
      <c r="F243" s="104" t="e">
        <f aca="false">SUM(E243/B243*100)</f>
        <v>#DIV/0!</v>
      </c>
    </row>
    <row r="244" customFormat="false" ht="12.6" hidden="false" customHeight="false" outlineLevel="0" collapsed="false">
      <c r="A244" s="142" t="s">
        <v>187</v>
      </c>
      <c r="B244" s="138" t="n">
        <v>0</v>
      </c>
      <c r="C244" s="138" t="n">
        <v>0</v>
      </c>
      <c r="D244" s="138" t="n">
        <v>320</v>
      </c>
      <c r="E244" s="138" t="n">
        <v>320</v>
      </c>
      <c r="F244" s="138" t="e">
        <f aca="false">SUM(E244/B244*100)</f>
        <v>#DIV/0!</v>
      </c>
    </row>
    <row r="245" customFormat="false" ht="12.6" hidden="false" customHeight="false" outlineLevel="0" collapsed="false">
      <c r="A245" s="105" t="s">
        <v>95</v>
      </c>
      <c r="B245" s="106" t="n">
        <f aca="false">SUM(B243:B244)</f>
        <v>0</v>
      </c>
      <c r="C245" s="106" t="n">
        <f aca="false">SUM(C243:C244)</f>
        <v>0</v>
      </c>
      <c r="D245" s="106" t="n">
        <f aca="false">SUM(D243:D244)</f>
        <v>400</v>
      </c>
      <c r="E245" s="106" t="n">
        <f aca="false">SUM(E243:E244)</f>
        <v>400</v>
      </c>
      <c r="F245" s="106" t="e">
        <f aca="false">SUM(E245/B245*100)</f>
        <v>#DIV/0!</v>
      </c>
    </row>
    <row r="246" customFormat="false" ht="25.2" hidden="false" customHeight="false" outlineLevel="0" collapsed="false">
      <c r="A246" s="100" t="s">
        <v>76</v>
      </c>
      <c r="B246" s="117" t="n">
        <f aca="false">SUM(B248+B250+B253)</f>
        <v>0</v>
      </c>
      <c r="C246" s="117" t="n">
        <f aca="false">SUM(C248+C250+C253)</f>
        <v>0</v>
      </c>
      <c r="D246" s="117" t="n">
        <f aca="false">SUM(D248+D250+D253)</f>
        <v>0</v>
      </c>
      <c r="E246" s="117" t="n">
        <f aca="false">SUM(E248+E250+E253)</f>
        <v>0</v>
      </c>
      <c r="F246" s="117" t="e">
        <f aca="false">SUM(E246/B246*100)</f>
        <v>#DIV/0!</v>
      </c>
    </row>
    <row r="247" customFormat="false" ht="12.6" hidden="false" customHeight="false" outlineLevel="0" collapsed="false">
      <c r="A247" s="102" t="s">
        <v>167</v>
      </c>
      <c r="B247" s="103" t="n">
        <v>0</v>
      </c>
      <c r="C247" s="103" t="n">
        <v>0</v>
      </c>
      <c r="D247" s="103" t="n">
        <v>0</v>
      </c>
      <c r="E247" s="103" t="n">
        <v>0</v>
      </c>
      <c r="F247" s="104" t="e">
        <f aca="false">SUM(E247/B247*100)</f>
        <v>#DIV/0!</v>
      </c>
    </row>
    <row r="248" customFormat="false" ht="12.6" hidden="false" customHeight="false" outlineLevel="0" collapsed="false">
      <c r="A248" s="105" t="s">
        <v>168</v>
      </c>
      <c r="B248" s="106" t="n">
        <f aca="false">SUM(B247)</f>
        <v>0</v>
      </c>
      <c r="C248" s="106" t="n">
        <f aca="false">SUM(C247)</f>
        <v>0</v>
      </c>
      <c r="D248" s="106" t="n">
        <f aca="false">SUM(D247)</f>
        <v>0</v>
      </c>
      <c r="E248" s="106" t="n">
        <f aca="false">SUM(E247)</f>
        <v>0</v>
      </c>
      <c r="F248" s="106" t="e">
        <f aca="false">SUM(E248/B248*100)</f>
        <v>#DIV/0!</v>
      </c>
    </row>
    <row r="249" customFormat="false" ht="12.6" hidden="false" customHeight="false" outlineLevel="0" collapsed="false">
      <c r="A249" s="102" t="s">
        <v>186</v>
      </c>
      <c r="B249" s="103" t="n">
        <v>0</v>
      </c>
      <c r="C249" s="103" t="n">
        <v>0</v>
      </c>
      <c r="D249" s="103" t="n">
        <v>0</v>
      </c>
      <c r="E249" s="103" t="n">
        <v>0</v>
      </c>
      <c r="F249" s="104" t="e">
        <f aca="false">SUM(E249/B249*100)</f>
        <v>#DIV/0!</v>
      </c>
    </row>
    <row r="250" customFormat="false" ht="12.6" hidden="false" customHeight="false" outlineLevel="0" collapsed="false">
      <c r="A250" s="105" t="s">
        <v>170</v>
      </c>
      <c r="B250" s="106" t="n">
        <f aca="false">SUM(B249)</f>
        <v>0</v>
      </c>
      <c r="C250" s="106" t="n">
        <f aca="false">SUM(C249)</f>
        <v>0</v>
      </c>
      <c r="D250" s="106" t="n">
        <f aca="false">SUM(D249)</f>
        <v>0</v>
      </c>
      <c r="E250" s="106" t="n">
        <f aca="false">SUM(E249)</f>
        <v>0</v>
      </c>
      <c r="F250" s="106" t="e">
        <f aca="false">SUM(E250/B250*100)</f>
        <v>#DIV/0!</v>
      </c>
    </row>
    <row r="251" customFormat="false" ht="12.6" hidden="false" customHeight="false" outlineLevel="0" collapsed="false">
      <c r="A251" s="102" t="s">
        <v>89</v>
      </c>
      <c r="B251" s="103" t="n">
        <v>0</v>
      </c>
      <c r="C251" s="103" t="n">
        <v>0</v>
      </c>
      <c r="D251" s="103" t="n">
        <v>0</v>
      </c>
      <c r="E251" s="103" t="n">
        <v>0</v>
      </c>
      <c r="F251" s="104" t="e">
        <f aca="false">SUM(E251/B251*100)</f>
        <v>#DIV/0!</v>
      </c>
    </row>
    <row r="252" customFormat="false" ht="12.6" hidden="false" customHeight="false" outlineLevel="0" collapsed="false">
      <c r="A252" s="142" t="s">
        <v>187</v>
      </c>
      <c r="B252" s="138" t="n">
        <v>0</v>
      </c>
      <c r="C252" s="138" t="n">
        <v>0</v>
      </c>
      <c r="D252" s="138" t="n">
        <v>0</v>
      </c>
      <c r="E252" s="138" t="n">
        <v>0</v>
      </c>
      <c r="F252" s="104" t="e">
        <f aca="false">SUM(E252/B252*100)</f>
        <v>#DIV/0!</v>
      </c>
    </row>
    <row r="253" customFormat="false" ht="12.6" hidden="false" customHeight="false" outlineLevel="0" collapsed="false">
      <c r="A253" s="105" t="s">
        <v>95</v>
      </c>
      <c r="B253" s="106" t="n">
        <f aca="false">SUM(B251:B252)</f>
        <v>0</v>
      </c>
      <c r="C253" s="106" t="n">
        <f aca="false">SUM(C251:C252)</f>
        <v>0</v>
      </c>
      <c r="D253" s="106" t="n">
        <f aca="false">SUM(D251:D252)</f>
        <v>0</v>
      </c>
      <c r="E253" s="106" t="n">
        <f aca="false">SUM(E251:E252)</f>
        <v>0</v>
      </c>
      <c r="F253" s="106" t="e">
        <f aca="false">SUM(E253/B253*100)</f>
        <v>#DIV/0!</v>
      </c>
    </row>
    <row r="254" customFormat="false" ht="25.2" hidden="false" customHeight="false" outlineLevel="0" collapsed="false">
      <c r="A254" s="100" t="s">
        <v>77</v>
      </c>
      <c r="B254" s="117" t="n">
        <f aca="false">SUM(B256+B258+B261)</f>
        <v>0</v>
      </c>
      <c r="C254" s="117" t="n">
        <f aca="false">SUM(C256+C258+C261)</f>
        <v>0</v>
      </c>
      <c r="D254" s="117" t="n">
        <f aca="false">SUM(D256+D258+D261)</f>
        <v>63175</v>
      </c>
      <c r="E254" s="117" t="n">
        <f aca="false">SUM(E256+E258+E261)</f>
        <v>63175</v>
      </c>
      <c r="F254" s="117" t="e">
        <f aca="false">SUM(E254/B254*100)</f>
        <v>#DIV/0!</v>
      </c>
    </row>
    <row r="255" customFormat="false" ht="12.6" hidden="false" customHeight="false" outlineLevel="0" collapsed="false">
      <c r="A255" s="102" t="s">
        <v>167</v>
      </c>
      <c r="B255" s="103" t="n">
        <v>0</v>
      </c>
      <c r="C255" s="103" t="n">
        <v>0</v>
      </c>
      <c r="D255" s="103" t="n">
        <v>47690</v>
      </c>
      <c r="E255" s="103" t="n">
        <v>47690</v>
      </c>
      <c r="F255" s="104" t="e">
        <f aca="false">SUM(E255/B255*100)</f>
        <v>#DIV/0!</v>
      </c>
    </row>
    <row r="256" customFormat="false" ht="12.6" hidden="false" customHeight="false" outlineLevel="0" collapsed="false">
      <c r="A256" s="105" t="s">
        <v>168</v>
      </c>
      <c r="B256" s="106" t="n">
        <f aca="false">SUM(B255)</f>
        <v>0</v>
      </c>
      <c r="C256" s="106" t="n">
        <f aca="false">SUM(C255)</f>
        <v>0</v>
      </c>
      <c r="D256" s="106" t="n">
        <f aca="false">SUM(D255)</f>
        <v>47690</v>
      </c>
      <c r="E256" s="106" t="n">
        <f aca="false">SUM(E255)</f>
        <v>47690</v>
      </c>
      <c r="F256" s="106" t="e">
        <f aca="false">SUM(E256/B256*100)</f>
        <v>#DIV/0!</v>
      </c>
    </row>
    <row r="257" customFormat="false" ht="12.6" hidden="false" customHeight="false" outlineLevel="0" collapsed="false">
      <c r="A257" s="102" t="s">
        <v>186</v>
      </c>
      <c r="B257" s="103" t="n">
        <v>0</v>
      </c>
      <c r="C257" s="103" t="n">
        <v>0</v>
      </c>
      <c r="D257" s="103" t="n">
        <v>7885</v>
      </c>
      <c r="E257" s="103" t="n">
        <v>7885</v>
      </c>
      <c r="F257" s="104" t="e">
        <f aca="false">SUM(E257/B257*100)</f>
        <v>#DIV/0!</v>
      </c>
    </row>
    <row r="258" customFormat="false" ht="12.6" hidden="false" customHeight="false" outlineLevel="0" collapsed="false">
      <c r="A258" s="105" t="s">
        <v>170</v>
      </c>
      <c r="B258" s="106" t="n">
        <f aca="false">SUM(B257)</f>
        <v>0</v>
      </c>
      <c r="C258" s="106" t="n">
        <f aca="false">SUM(C257)</f>
        <v>0</v>
      </c>
      <c r="D258" s="106" t="n">
        <f aca="false">SUM(D257)</f>
        <v>7885</v>
      </c>
      <c r="E258" s="106" t="n">
        <f aca="false">SUM(E257)</f>
        <v>7885</v>
      </c>
      <c r="F258" s="106" t="e">
        <f aca="false">SUM(E258/B258*100)</f>
        <v>#DIV/0!</v>
      </c>
    </row>
    <row r="259" customFormat="false" ht="12.6" hidden="false" customHeight="false" outlineLevel="0" collapsed="false">
      <c r="A259" s="102" t="s">
        <v>89</v>
      </c>
      <c r="B259" s="103" t="n">
        <v>0</v>
      </c>
      <c r="C259" s="103" t="n">
        <v>0</v>
      </c>
      <c r="D259" s="103" t="n">
        <v>1520</v>
      </c>
      <c r="E259" s="103" t="n">
        <v>1520</v>
      </c>
      <c r="F259" s="104" t="e">
        <f aca="false">SUM(E259/B259*100)</f>
        <v>#DIV/0!</v>
      </c>
    </row>
    <row r="260" customFormat="false" ht="12.6" hidden="false" customHeight="false" outlineLevel="0" collapsed="false">
      <c r="A260" s="142" t="s">
        <v>187</v>
      </c>
      <c r="B260" s="138" t="n">
        <v>0</v>
      </c>
      <c r="C260" s="138" t="n">
        <v>0</v>
      </c>
      <c r="D260" s="138" t="n">
        <v>6080</v>
      </c>
      <c r="E260" s="138" t="n">
        <v>6080</v>
      </c>
      <c r="F260" s="138" t="e">
        <f aca="false">SUM(E260/B260*100)</f>
        <v>#DIV/0!</v>
      </c>
    </row>
    <row r="261" customFormat="false" ht="12.6" hidden="false" customHeight="false" outlineLevel="0" collapsed="false">
      <c r="A261" s="105" t="s">
        <v>95</v>
      </c>
      <c r="B261" s="106" t="n">
        <f aca="false">SUM(B259:B260)</f>
        <v>0</v>
      </c>
      <c r="C261" s="106" t="n">
        <f aca="false">SUM(C259:C260)</f>
        <v>0</v>
      </c>
      <c r="D261" s="106" t="n">
        <f aca="false">SUM(D259:D260)</f>
        <v>7600</v>
      </c>
      <c r="E261" s="106" t="n">
        <f aca="false">SUM(E259:E260)</f>
        <v>7600</v>
      </c>
      <c r="F261" s="106" t="e">
        <f aca="false">SUM(E261/B261*100)</f>
        <v>#DIV/0!</v>
      </c>
    </row>
    <row r="262" customFormat="false" ht="12.6" hidden="false" customHeight="false" outlineLevel="0" collapsed="false">
      <c r="A262" s="149" t="s">
        <v>210</v>
      </c>
      <c r="B262" s="98" t="n">
        <f aca="false">SUM(B263)</f>
        <v>0</v>
      </c>
      <c r="C262" s="98" t="n">
        <f aca="false">SUM(C263)</f>
        <v>0</v>
      </c>
      <c r="D262" s="98" t="n">
        <f aca="false">SUM(D263)</f>
        <v>32000</v>
      </c>
      <c r="E262" s="98" t="n">
        <f aca="false">SUM(E263)</f>
        <v>32000</v>
      </c>
      <c r="F262" s="98" t="e">
        <f aca="false">SUM(E262/B262*100)</f>
        <v>#DIV/0!</v>
      </c>
    </row>
    <row r="263" customFormat="false" ht="25.2" hidden="false" customHeight="false" outlineLevel="0" collapsed="false">
      <c r="A263" s="100" t="s">
        <v>78</v>
      </c>
      <c r="B263" s="117" t="n">
        <f aca="false">SUM(B265)</f>
        <v>0</v>
      </c>
      <c r="C263" s="117" t="n">
        <f aca="false">SUM(C265)</f>
        <v>0</v>
      </c>
      <c r="D263" s="117" t="n">
        <f aca="false">SUM(D265)</f>
        <v>32000</v>
      </c>
      <c r="E263" s="117" t="n">
        <f aca="false">SUM(E265)</f>
        <v>32000</v>
      </c>
      <c r="F263" s="117" t="e">
        <f aca="false">SUM(E263/B263*100)</f>
        <v>#DIV/0!</v>
      </c>
    </row>
    <row r="264" customFormat="false" ht="12.6" hidden="false" customHeight="false" outlineLevel="0" collapsed="false">
      <c r="A264" s="102" t="s">
        <v>159</v>
      </c>
      <c r="B264" s="103" t="n">
        <v>0</v>
      </c>
      <c r="C264" s="103" t="n">
        <v>0</v>
      </c>
      <c r="D264" s="103" t="n">
        <v>32000</v>
      </c>
      <c r="E264" s="103" t="n">
        <v>32000</v>
      </c>
      <c r="F264" s="104" t="e">
        <f aca="false">SUM(E264/B264*100)</f>
        <v>#DIV/0!</v>
      </c>
    </row>
    <row r="265" customFormat="false" ht="12.6" hidden="false" customHeight="false" outlineLevel="0" collapsed="false">
      <c r="A265" s="105" t="s">
        <v>108</v>
      </c>
      <c r="B265" s="106" t="n">
        <f aca="false">SUM(B264)</f>
        <v>0</v>
      </c>
      <c r="C265" s="106" t="n">
        <f aca="false">SUM(C264)</f>
        <v>0</v>
      </c>
      <c r="D265" s="106" t="n">
        <f aca="false">SUM(D264)</f>
        <v>32000</v>
      </c>
      <c r="E265" s="106" t="n">
        <f aca="false">SUM(E264)</f>
        <v>32000</v>
      </c>
      <c r="F265" s="106" t="e">
        <f aca="false">SUM(E265/B265*100)</f>
        <v>#DIV/0!</v>
      </c>
    </row>
    <row r="266" customFormat="false" ht="12.6" hidden="false" customHeight="false" outlineLevel="0" collapsed="false">
      <c r="A266" s="149" t="s">
        <v>211</v>
      </c>
      <c r="B266" s="98" t="n">
        <f aca="false">SUM(B267)</f>
        <v>40600</v>
      </c>
      <c r="C266" s="98" t="n">
        <f aca="false">SUM(C267)</f>
        <v>35817.56</v>
      </c>
      <c r="D266" s="98" t="n">
        <f aca="false">SUM(D267)</f>
        <v>-4782.44</v>
      </c>
      <c r="E266" s="98" t="n">
        <f aca="false">SUM(E267)</f>
        <v>35817.56</v>
      </c>
      <c r="F266" s="98" t="n">
        <f aca="false">SUM(E266/B266*100)</f>
        <v>88.2205911330049</v>
      </c>
    </row>
    <row r="267" customFormat="false" ht="25.2" hidden="false" customHeight="false" outlineLevel="0" collapsed="false">
      <c r="A267" s="100" t="s">
        <v>212</v>
      </c>
      <c r="B267" s="117" t="n">
        <f aca="false">SUM(B269)</f>
        <v>40600</v>
      </c>
      <c r="C267" s="117" t="n">
        <f aca="false">SUM(C269)</f>
        <v>35817.56</v>
      </c>
      <c r="D267" s="117" t="n">
        <f aca="false">SUM(D269)</f>
        <v>-4782.44</v>
      </c>
      <c r="E267" s="117" t="n">
        <f aca="false">SUM(E269)</f>
        <v>35817.56</v>
      </c>
      <c r="F267" s="117" t="n">
        <f aca="false">SUM(E267/B267*100)</f>
        <v>88.2205911330049</v>
      </c>
    </row>
    <row r="268" customFormat="false" ht="12.6" hidden="false" customHeight="false" outlineLevel="0" collapsed="false">
      <c r="A268" s="102" t="s">
        <v>159</v>
      </c>
      <c r="B268" s="103" t="n">
        <v>40600</v>
      </c>
      <c r="C268" s="103" t="n">
        <v>35817.56</v>
      </c>
      <c r="D268" s="103" t="n">
        <v>-4782.44</v>
      </c>
      <c r="E268" s="103" t="n">
        <v>35817.56</v>
      </c>
      <c r="F268" s="104" t="n">
        <f aca="false">SUM(E268/B268*100)</f>
        <v>88.2205911330049</v>
      </c>
    </row>
    <row r="269" customFormat="false" ht="12.6" hidden="false" customHeight="false" outlineLevel="0" collapsed="false">
      <c r="A269" s="105" t="s">
        <v>108</v>
      </c>
      <c r="B269" s="106" t="n">
        <f aca="false">SUM(B268)</f>
        <v>40600</v>
      </c>
      <c r="C269" s="106" t="n">
        <f aca="false">SUM(C268)</f>
        <v>35817.56</v>
      </c>
      <c r="D269" s="106" t="n">
        <f aca="false">SUM(D268)</f>
        <v>-4782.44</v>
      </c>
      <c r="E269" s="106" t="n">
        <f aca="false">SUM(E268)</f>
        <v>35817.56</v>
      </c>
      <c r="F269" s="106" t="n">
        <f aca="false">SUM(E269/B269*100)</f>
        <v>88.2205911330049</v>
      </c>
    </row>
    <row r="270" customFormat="false" ht="12.6" hidden="false" customHeight="false" outlineLevel="0" collapsed="false">
      <c r="A270" s="151" t="s">
        <v>213</v>
      </c>
      <c r="B270" s="152" t="n">
        <f aca="false">SUM(B8+B57+B61+B73+B84+B94+B115+B118+B140+B144+B153+B176+B180+B198+B203+B211+B220+B229+B233+B238+B246+B254+B263+B267)</f>
        <v>8361532.79</v>
      </c>
      <c r="C270" s="152" t="n">
        <f aca="false">SUM(C8+C57+C61+C73+C84+C94+C115+C118+C140+C144+C153+C176+C180+C198+C203+C211+C220+C229+C233+C238+C246+C254+C263+C267)</f>
        <v>5742041.28</v>
      </c>
      <c r="D270" s="152" t="n">
        <f aca="false">SUM(D8+D57+D61+D73+D84+D94+D115+D118+D140+D144+D153+D176+D180+D198+D203+D211+D220+D229+D233+D238+D246+D254+D263+D267)</f>
        <v>697570.58</v>
      </c>
      <c r="E270" s="152" t="n">
        <f aca="false">SUM(E8+E57+E61+E73+E84+E94+E115+E118+E140+E144+E153+E176+E180+E198+E203+E211+E220+E229+E233+E238+E246+E254+E263+E267)</f>
        <v>9059103.37</v>
      </c>
      <c r="F270" s="152" t="n">
        <f aca="false">AVERAGE(E270/B270*100)</f>
        <v>108.342616091086</v>
      </c>
    </row>
    <row r="271" customFormat="false" ht="12.6" hidden="false" customHeight="false" outlineLevel="0" collapsed="false">
      <c r="D271" s="103"/>
      <c r="E271" s="103"/>
      <c r="F271" s="104"/>
    </row>
    <row r="272" customFormat="false" ht="12.6" hidden="false" customHeight="false" outlineLevel="0" collapsed="false">
      <c r="A272" s="47" t="s">
        <v>18</v>
      </c>
      <c r="D272" s="103"/>
      <c r="E272" s="103"/>
      <c r="F272" s="104"/>
    </row>
    <row r="273" customFormat="false" ht="12.6" hidden="false" customHeight="false" outlineLevel="0" collapsed="false">
      <c r="D273" s="103"/>
      <c r="E273" s="103" t="s">
        <v>20</v>
      </c>
      <c r="F273" s="104"/>
    </row>
    <row r="274" customFormat="false" ht="12.6" hidden="false" customHeight="false" outlineLevel="0" collapsed="false">
      <c r="A274" s="47" t="s">
        <v>19</v>
      </c>
      <c r="D274" s="103"/>
      <c r="E274" s="103" t="s">
        <v>22</v>
      </c>
      <c r="F274" s="104"/>
    </row>
    <row r="275" customFormat="false" ht="12.6" hidden="false" customHeight="false" outlineLevel="0" collapsed="false">
      <c r="A275" s="47" t="s">
        <v>214</v>
      </c>
      <c r="D275" s="103"/>
      <c r="E275" s="103"/>
      <c r="F275" s="104"/>
    </row>
    <row r="276" customFormat="false" ht="12.6" hidden="false" customHeight="false" outlineLevel="0" collapsed="false">
      <c r="D276" s="103"/>
      <c r="E276" s="103"/>
      <c r="F276" s="104"/>
    </row>
    <row r="277" customFormat="false" ht="12.6" hidden="false" customHeight="false" outlineLevel="0" collapsed="false">
      <c r="D277" s="103"/>
      <c r="E277" s="103"/>
      <c r="F277" s="104"/>
    </row>
    <row r="278" customFormat="false" ht="12.6" hidden="false" customHeight="false" outlineLevel="0" collapsed="false">
      <c r="D278" s="103"/>
      <c r="E278" s="103"/>
      <c r="F278" s="104"/>
    </row>
    <row r="279" customFormat="false" ht="12.6" hidden="false" customHeight="false" outlineLevel="0" collapsed="false">
      <c r="D279" s="103"/>
      <c r="E279" s="103"/>
      <c r="F279" s="104"/>
    </row>
    <row r="280" customFormat="false" ht="12.6" hidden="false" customHeight="false" outlineLevel="0" collapsed="false">
      <c r="D280" s="103"/>
      <c r="E280" s="103"/>
      <c r="F280" s="104"/>
    </row>
    <row r="281" customFormat="false" ht="12.6" hidden="false" customHeight="false" outlineLevel="0" collapsed="false">
      <c r="D281" s="103"/>
      <c r="E281" s="103"/>
      <c r="F281" s="104"/>
    </row>
    <row r="282" customFormat="false" ht="12.6" hidden="false" customHeight="false" outlineLevel="0" collapsed="false">
      <c r="D282" s="103"/>
      <c r="E282" s="103"/>
      <c r="F282" s="104"/>
    </row>
    <row r="283" customFormat="false" ht="12.6" hidden="false" customHeight="false" outlineLevel="0" collapsed="false">
      <c r="D283" s="103"/>
      <c r="E283" s="103"/>
      <c r="F283" s="104"/>
    </row>
    <row r="284" customFormat="false" ht="12.6" hidden="false" customHeight="false" outlineLevel="0" collapsed="false">
      <c r="D284" s="103"/>
      <c r="E284" s="103"/>
      <c r="F284" s="104"/>
    </row>
    <row r="285" customFormat="false" ht="12.6" hidden="false" customHeight="false" outlineLevel="0" collapsed="false">
      <c r="D285" s="103"/>
      <c r="E285" s="103"/>
      <c r="F285" s="104"/>
    </row>
    <row r="286" customFormat="false" ht="12.6" hidden="false" customHeight="false" outlineLevel="0" collapsed="false">
      <c r="D286" s="103"/>
      <c r="E286" s="103"/>
      <c r="F286" s="104"/>
    </row>
    <row r="287" customFormat="false" ht="12.6" hidden="false" customHeight="false" outlineLevel="0" collapsed="false">
      <c r="D287" s="103"/>
      <c r="E287" s="103"/>
      <c r="F287" s="104"/>
    </row>
    <row r="288" customFormat="false" ht="12.6" hidden="false" customHeight="false" outlineLevel="0" collapsed="false">
      <c r="D288" s="103"/>
      <c r="E288" s="103"/>
      <c r="F288" s="104"/>
    </row>
    <row r="289" customFormat="false" ht="12.6" hidden="false" customHeight="false" outlineLevel="0" collapsed="false">
      <c r="D289" s="103"/>
      <c r="E289" s="103"/>
      <c r="F289" s="104"/>
    </row>
    <row r="290" customFormat="false" ht="12.6" hidden="false" customHeight="false" outlineLevel="0" collapsed="false">
      <c r="D290" s="103"/>
      <c r="E290" s="103"/>
      <c r="F290" s="104"/>
    </row>
    <row r="291" customFormat="false" ht="12.6" hidden="false" customHeight="false" outlineLevel="0" collapsed="false">
      <c r="D291" s="103"/>
      <c r="E291" s="103"/>
      <c r="F291" s="104"/>
    </row>
    <row r="292" customFormat="false" ht="12.6" hidden="false" customHeight="false" outlineLevel="0" collapsed="false">
      <c r="D292" s="103"/>
      <c r="E292" s="103"/>
      <c r="F292" s="104"/>
    </row>
    <row r="293" customFormat="false" ht="12.6" hidden="false" customHeight="false" outlineLevel="0" collapsed="false">
      <c r="D293" s="103"/>
      <c r="E293" s="103"/>
      <c r="F293" s="104"/>
    </row>
    <row r="294" customFormat="false" ht="12.6" hidden="false" customHeight="false" outlineLevel="0" collapsed="false">
      <c r="D294" s="103"/>
      <c r="E294" s="103"/>
      <c r="F294" s="104"/>
    </row>
    <row r="295" customFormat="false" ht="12.6" hidden="false" customHeight="false" outlineLevel="0" collapsed="false">
      <c r="D295" s="103"/>
      <c r="E295" s="103"/>
      <c r="F295" s="104"/>
    </row>
    <row r="296" customFormat="false" ht="12.6" hidden="false" customHeight="false" outlineLevel="0" collapsed="false">
      <c r="D296" s="103"/>
      <c r="E296" s="103"/>
      <c r="F296" s="104"/>
    </row>
    <row r="297" customFormat="false" ht="12.6" hidden="false" customHeight="false" outlineLevel="0" collapsed="false">
      <c r="D297" s="103"/>
      <c r="E297" s="103"/>
      <c r="F297" s="104"/>
    </row>
    <row r="298" customFormat="false" ht="12.6" hidden="false" customHeight="false" outlineLevel="0" collapsed="false">
      <c r="D298" s="103"/>
      <c r="E298" s="103"/>
      <c r="F298" s="104"/>
    </row>
    <row r="299" customFormat="false" ht="12.6" hidden="false" customHeight="false" outlineLevel="0" collapsed="false">
      <c r="D299" s="103"/>
      <c r="E299" s="103"/>
      <c r="F299" s="104"/>
    </row>
    <row r="300" customFormat="false" ht="12.6" hidden="false" customHeight="false" outlineLevel="0" collapsed="false">
      <c r="D300" s="103"/>
      <c r="E300" s="103"/>
      <c r="F300" s="104"/>
    </row>
    <row r="301" customFormat="false" ht="12.6" hidden="false" customHeight="false" outlineLevel="0" collapsed="false">
      <c r="D301" s="103"/>
      <c r="E301" s="103"/>
      <c r="F301" s="104"/>
    </row>
    <row r="302" customFormat="false" ht="12.6" hidden="false" customHeight="false" outlineLevel="0" collapsed="false">
      <c r="D302" s="103"/>
      <c r="E302" s="103"/>
      <c r="F302" s="104"/>
    </row>
    <row r="303" customFormat="false" ht="12.6" hidden="false" customHeight="false" outlineLevel="0" collapsed="false">
      <c r="D303" s="103"/>
      <c r="E303" s="103"/>
      <c r="F303" s="104"/>
    </row>
    <row r="304" customFormat="false" ht="12.6" hidden="false" customHeight="false" outlineLevel="0" collapsed="false">
      <c r="D304" s="103"/>
      <c r="E304" s="103"/>
      <c r="F304" s="104"/>
    </row>
    <row r="305" customFormat="false" ht="12.6" hidden="false" customHeight="false" outlineLevel="0" collapsed="false">
      <c r="D305" s="103"/>
      <c r="E305" s="103"/>
      <c r="F305" s="104"/>
    </row>
    <row r="306" customFormat="false" ht="12.6" hidden="false" customHeight="false" outlineLevel="0" collapsed="false">
      <c r="D306" s="103"/>
      <c r="E306" s="103"/>
      <c r="F306" s="104"/>
    </row>
    <row r="307" customFormat="false" ht="12.6" hidden="false" customHeight="false" outlineLevel="0" collapsed="false">
      <c r="D307" s="103"/>
      <c r="E307" s="103"/>
      <c r="F307" s="104"/>
    </row>
    <row r="308" customFormat="false" ht="12.6" hidden="false" customHeight="false" outlineLevel="0" collapsed="false">
      <c r="D308" s="103"/>
      <c r="E308" s="103"/>
      <c r="F308" s="104"/>
    </row>
    <row r="309" customFormat="false" ht="12.6" hidden="false" customHeight="false" outlineLevel="0" collapsed="false">
      <c r="D309" s="103"/>
      <c r="E309" s="103"/>
      <c r="F309" s="104"/>
    </row>
    <row r="310" customFormat="false" ht="12.6" hidden="false" customHeight="false" outlineLevel="0" collapsed="false">
      <c r="D310" s="103"/>
      <c r="E310" s="103"/>
      <c r="F310" s="104"/>
    </row>
    <row r="311" customFormat="false" ht="12.6" hidden="false" customHeight="false" outlineLevel="0" collapsed="false">
      <c r="D311" s="103"/>
      <c r="E311" s="103"/>
      <c r="F311" s="104"/>
    </row>
    <row r="312" customFormat="false" ht="12.6" hidden="false" customHeight="false" outlineLevel="0" collapsed="false">
      <c r="D312" s="103"/>
      <c r="E312" s="103"/>
      <c r="F312" s="104"/>
    </row>
    <row r="313" customFormat="false" ht="12.6" hidden="false" customHeight="false" outlineLevel="0" collapsed="false">
      <c r="D313" s="103"/>
      <c r="E313" s="103"/>
      <c r="F313" s="104"/>
    </row>
    <row r="314" customFormat="false" ht="12.6" hidden="false" customHeight="false" outlineLevel="0" collapsed="false">
      <c r="D314" s="103"/>
      <c r="E314" s="103"/>
      <c r="F314" s="104"/>
    </row>
    <row r="315" customFormat="false" ht="12.6" hidden="false" customHeight="false" outlineLevel="0" collapsed="false">
      <c r="D315" s="103"/>
      <c r="E315" s="103"/>
      <c r="F315" s="104"/>
    </row>
    <row r="316" customFormat="false" ht="12.6" hidden="false" customHeight="false" outlineLevel="0" collapsed="false">
      <c r="D316" s="103"/>
      <c r="E316" s="103"/>
      <c r="F316" s="104"/>
    </row>
    <row r="317" customFormat="false" ht="12.6" hidden="false" customHeight="false" outlineLevel="0" collapsed="false">
      <c r="D317" s="103"/>
      <c r="E317" s="103"/>
      <c r="F317" s="104"/>
    </row>
    <row r="318" customFormat="false" ht="12.6" hidden="false" customHeight="false" outlineLevel="0" collapsed="false">
      <c r="D318" s="103"/>
      <c r="E318" s="103"/>
      <c r="F318" s="104"/>
    </row>
    <row r="319" customFormat="false" ht="12.6" hidden="false" customHeight="false" outlineLevel="0" collapsed="false">
      <c r="D319" s="103"/>
      <c r="E319" s="103"/>
      <c r="F319" s="104"/>
    </row>
    <row r="320" customFormat="false" ht="12.6" hidden="false" customHeight="false" outlineLevel="0" collapsed="false">
      <c r="D320" s="103"/>
      <c r="E320" s="103"/>
      <c r="F320" s="104"/>
    </row>
    <row r="321" customFormat="false" ht="12.6" hidden="false" customHeight="false" outlineLevel="0" collapsed="false">
      <c r="D321" s="103"/>
      <c r="E321" s="103"/>
      <c r="F321" s="104"/>
    </row>
    <row r="322" customFormat="false" ht="12.6" hidden="false" customHeight="false" outlineLevel="0" collapsed="false">
      <c r="D322" s="103"/>
      <c r="E322" s="103"/>
      <c r="F322" s="104"/>
    </row>
    <row r="323" customFormat="false" ht="12.6" hidden="false" customHeight="false" outlineLevel="0" collapsed="false">
      <c r="D323" s="103"/>
      <c r="E323" s="103"/>
      <c r="F323" s="104"/>
    </row>
    <row r="324" customFormat="false" ht="12.6" hidden="false" customHeight="false" outlineLevel="0" collapsed="false">
      <c r="D324" s="103"/>
      <c r="E324" s="103"/>
      <c r="F324" s="104"/>
    </row>
    <row r="325" customFormat="false" ht="12.6" hidden="false" customHeight="false" outlineLevel="0" collapsed="false">
      <c r="D325" s="103"/>
      <c r="E325" s="103"/>
      <c r="F325" s="104"/>
    </row>
    <row r="326" customFormat="false" ht="12.6" hidden="false" customHeight="false" outlineLevel="0" collapsed="false">
      <c r="D326" s="103"/>
      <c r="E326" s="103"/>
      <c r="F326" s="104"/>
    </row>
    <row r="327" customFormat="false" ht="12.6" hidden="false" customHeight="false" outlineLevel="0" collapsed="false">
      <c r="D327" s="103"/>
      <c r="E327" s="103"/>
      <c r="F327" s="104"/>
    </row>
    <row r="328" customFormat="false" ht="12.6" hidden="false" customHeight="false" outlineLevel="0" collapsed="false">
      <c r="D328" s="103"/>
      <c r="E328" s="103"/>
      <c r="F328" s="104"/>
    </row>
    <row r="329" customFormat="false" ht="12.6" hidden="false" customHeight="false" outlineLevel="0" collapsed="false">
      <c r="D329" s="103"/>
      <c r="E329" s="103"/>
      <c r="F329" s="104"/>
    </row>
    <row r="330" customFormat="false" ht="12.6" hidden="false" customHeight="false" outlineLevel="0" collapsed="false">
      <c r="D330" s="103"/>
      <c r="E330" s="103"/>
      <c r="F330" s="104"/>
    </row>
    <row r="331" customFormat="false" ht="12.6" hidden="false" customHeight="false" outlineLevel="0" collapsed="false">
      <c r="D331" s="103"/>
      <c r="E331" s="103"/>
      <c r="F331" s="104"/>
    </row>
    <row r="332" customFormat="false" ht="12.6" hidden="false" customHeight="false" outlineLevel="0" collapsed="false">
      <c r="D332" s="103"/>
      <c r="E332" s="103"/>
      <c r="F332" s="104"/>
    </row>
    <row r="333" customFormat="false" ht="12.6" hidden="false" customHeight="false" outlineLevel="0" collapsed="false">
      <c r="D333" s="103"/>
      <c r="E333" s="103"/>
      <c r="F333" s="104"/>
    </row>
    <row r="334" customFormat="false" ht="12.6" hidden="false" customHeight="false" outlineLevel="0" collapsed="false">
      <c r="D334" s="103"/>
      <c r="E334" s="103"/>
      <c r="F334" s="104"/>
    </row>
    <row r="335" customFormat="false" ht="12.6" hidden="false" customHeight="false" outlineLevel="0" collapsed="false">
      <c r="D335" s="103"/>
      <c r="E335" s="103"/>
      <c r="F335" s="104"/>
    </row>
    <row r="336" customFormat="false" ht="12.6" hidden="false" customHeight="false" outlineLevel="0" collapsed="false">
      <c r="D336" s="103"/>
      <c r="E336" s="103"/>
      <c r="F336" s="104"/>
    </row>
    <row r="337" customFormat="false" ht="12.6" hidden="false" customHeight="false" outlineLevel="0" collapsed="false">
      <c r="D337" s="103"/>
      <c r="E337" s="103"/>
      <c r="F337" s="104"/>
    </row>
    <row r="338" customFormat="false" ht="12.6" hidden="false" customHeight="false" outlineLevel="0" collapsed="false">
      <c r="D338" s="103"/>
      <c r="E338" s="103"/>
      <c r="F338" s="104"/>
    </row>
    <row r="339" customFormat="false" ht="12.6" hidden="false" customHeight="false" outlineLevel="0" collapsed="false">
      <c r="D339" s="103"/>
      <c r="E339" s="103"/>
      <c r="F339" s="104"/>
    </row>
    <row r="340" customFormat="false" ht="12.6" hidden="false" customHeight="false" outlineLevel="0" collapsed="false">
      <c r="D340" s="103"/>
      <c r="E340" s="103"/>
      <c r="F340" s="104"/>
    </row>
    <row r="341" customFormat="false" ht="12.6" hidden="false" customHeight="false" outlineLevel="0" collapsed="false">
      <c r="D341" s="103"/>
      <c r="E341" s="103"/>
      <c r="F341" s="104"/>
    </row>
    <row r="342" customFormat="false" ht="12.6" hidden="false" customHeight="false" outlineLevel="0" collapsed="false">
      <c r="D342" s="103"/>
      <c r="E342" s="103"/>
      <c r="F342" s="104"/>
    </row>
    <row r="343" customFormat="false" ht="12.6" hidden="false" customHeight="false" outlineLevel="0" collapsed="false">
      <c r="D343" s="103"/>
      <c r="E343" s="103"/>
      <c r="F343" s="104"/>
    </row>
    <row r="344" customFormat="false" ht="12.6" hidden="false" customHeight="false" outlineLevel="0" collapsed="false">
      <c r="D344" s="103"/>
      <c r="E344" s="103"/>
      <c r="F344" s="104"/>
    </row>
    <row r="345" customFormat="false" ht="12.6" hidden="false" customHeight="false" outlineLevel="0" collapsed="false">
      <c r="D345" s="103"/>
      <c r="E345" s="103"/>
      <c r="F345" s="104"/>
    </row>
    <row r="346" customFormat="false" ht="12.6" hidden="false" customHeight="false" outlineLevel="0" collapsed="false">
      <c r="D346" s="103"/>
      <c r="E346" s="103"/>
      <c r="F346" s="104"/>
    </row>
    <row r="347" customFormat="false" ht="12.6" hidden="false" customHeight="false" outlineLevel="0" collapsed="false">
      <c r="D347" s="103"/>
      <c r="E347" s="103"/>
      <c r="F347" s="104"/>
    </row>
    <row r="348" customFormat="false" ht="12.6" hidden="false" customHeight="false" outlineLevel="0" collapsed="false">
      <c r="D348" s="103"/>
      <c r="E348" s="103"/>
      <c r="F348" s="104"/>
    </row>
    <row r="349" customFormat="false" ht="12.6" hidden="false" customHeight="false" outlineLevel="0" collapsed="false">
      <c r="D349" s="103"/>
      <c r="E349" s="103"/>
      <c r="F349" s="104"/>
    </row>
    <row r="350" customFormat="false" ht="12.6" hidden="false" customHeight="false" outlineLevel="0" collapsed="false">
      <c r="D350" s="103"/>
      <c r="E350" s="103"/>
      <c r="F350" s="104"/>
    </row>
    <row r="351" customFormat="false" ht="12.6" hidden="false" customHeight="false" outlineLevel="0" collapsed="false">
      <c r="D351" s="103"/>
      <c r="E351" s="103"/>
      <c r="F351" s="104"/>
    </row>
    <row r="352" customFormat="false" ht="12.6" hidden="false" customHeight="false" outlineLevel="0" collapsed="false">
      <c r="D352" s="103"/>
      <c r="E352" s="103"/>
      <c r="F352" s="104"/>
    </row>
    <row r="353" customFormat="false" ht="12.6" hidden="false" customHeight="false" outlineLevel="0" collapsed="false">
      <c r="D353" s="103"/>
      <c r="E353" s="103"/>
      <c r="F353" s="104"/>
    </row>
    <row r="354" customFormat="false" ht="12.6" hidden="false" customHeight="false" outlineLevel="0" collapsed="false">
      <c r="D354" s="103"/>
      <c r="E354" s="103"/>
      <c r="F354" s="104"/>
    </row>
    <row r="355" customFormat="false" ht="12.6" hidden="false" customHeight="false" outlineLevel="0" collapsed="false">
      <c r="D355" s="103"/>
      <c r="E355" s="103"/>
      <c r="F355" s="104"/>
    </row>
    <row r="356" customFormat="false" ht="12.6" hidden="false" customHeight="false" outlineLevel="0" collapsed="false">
      <c r="D356" s="103"/>
      <c r="E356" s="103"/>
      <c r="F356" s="104"/>
    </row>
    <row r="357" customFormat="false" ht="12.6" hidden="false" customHeight="false" outlineLevel="0" collapsed="false">
      <c r="D357" s="103"/>
      <c r="E357" s="103"/>
      <c r="F357" s="104"/>
    </row>
    <row r="358" customFormat="false" ht="12.6" hidden="false" customHeight="false" outlineLevel="0" collapsed="false">
      <c r="D358" s="103"/>
      <c r="E358" s="103"/>
      <c r="F358" s="104"/>
    </row>
    <row r="359" customFormat="false" ht="12.6" hidden="false" customHeight="false" outlineLevel="0" collapsed="false">
      <c r="D359" s="103"/>
      <c r="E359" s="103"/>
      <c r="F359" s="104"/>
    </row>
    <row r="360" customFormat="false" ht="12.6" hidden="false" customHeight="false" outlineLevel="0" collapsed="false">
      <c r="D360" s="103"/>
      <c r="E360" s="103"/>
      <c r="F360" s="104"/>
    </row>
    <row r="361" customFormat="false" ht="12.6" hidden="false" customHeight="false" outlineLevel="0" collapsed="false">
      <c r="D361" s="103"/>
      <c r="E361" s="103"/>
      <c r="F361" s="104"/>
    </row>
    <row r="362" customFormat="false" ht="12.6" hidden="false" customHeight="false" outlineLevel="0" collapsed="false">
      <c r="D362" s="103"/>
      <c r="E362" s="103"/>
      <c r="F362" s="104"/>
    </row>
    <row r="363" customFormat="false" ht="12.6" hidden="false" customHeight="false" outlineLevel="0" collapsed="false">
      <c r="D363" s="103"/>
      <c r="E363" s="103"/>
      <c r="F363" s="104"/>
    </row>
    <row r="364" customFormat="false" ht="12.6" hidden="false" customHeight="false" outlineLevel="0" collapsed="false">
      <c r="D364" s="103"/>
      <c r="E364" s="103"/>
      <c r="F364" s="104"/>
    </row>
    <row r="365" customFormat="false" ht="12.6" hidden="false" customHeight="false" outlineLevel="0" collapsed="false">
      <c r="D365" s="103"/>
      <c r="E365" s="103"/>
      <c r="F365" s="104"/>
    </row>
    <row r="366" customFormat="false" ht="12.6" hidden="false" customHeight="false" outlineLevel="0" collapsed="false">
      <c r="D366" s="103"/>
      <c r="E366" s="103"/>
      <c r="F366" s="104"/>
    </row>
    <row r="367" customFormat="false" ht="12.6" hidden="false" customHeight="false" outlineLevel="0" collapsed="false">
      <c r="D367" s="103"/>
      <c r="E367" s="103"/>
      <c r="F367" s="104"/>
    </row>
    <row r="368" customFormat="false" ht="12.6" hidden="false" customHeight="false" outlineLevel="0" collapsed="false">
      <c r="D368" s="103"/>
      <c r="E368" s="103"/>
      <c r="F368" s="104"/>
    </row>
    <row r="369" customFormat="false" ht="12.6" hidden="false" customHeight="false" outlineLevel="0" collapsed="false">
      <c r="D369" s="103"/>
      <c r="E369" s="103"/>
      <c r="F369" s="104"/>
    </row>
    <row r="370" customFormat="false" ht="12.6" hidden="false" customHeight="false" outlineLevel="0" collapsed="false">
      <c r="D370" s="103"/>
      <c r="E370" s="103"/>
      <c r="F370" s="104"/>
    </row>
    <row r="371" customFormat="false" ht="12.6" hidden="false" customHeight="false" outlineLevel="0" collapsed="false">
      <c r="D371" s="103"/>
      <c r="E371" s="103"/>
      <c r="F371" s="104"/>
    </row>
    <row r="372" customFormat="false" ht="12.6" hidden="false" customHeight="false" outlineLevel="0" collapsed="false">
      <c r="D372" s="103"/>
      <c r="E372" s="103"/>
      <c r="F372" s="104"/>
    </row>
    <row r="373" customFormat="false" ht="12.6" hidden="false" customHeight="false" outlineLevel="0" collapsed="false">
      <c r="D373" s="103"/>
      <c r="E373" s="103"/>
      <c r="F373" s="104"/>
    </row>
    <row r="374" customFormat="false" ht="12.6" hidden="false" customHeight="false" outlineLevel="0" collapsed="false">
      <c r="D374" s="103"/>
      <c r="E374" s="103"/>
      <c r="F374" s="104"/>
    </row>
    <row r="375" customFormat="false" ht="12.6" hidden="false" customHeight="false" outlineLevel="0" collapsed="false">
      <c r="D375" s="103"/>
      <c r="E375" s="103"/>
      <c r="F375" s="104"/>
    </row>
    <row r="376" customFormat="false" ht="12.6" hidden="false" customHeight="false" outlineLevel="0" collapsed="false">
      <c r="D376" s="103"/>
      <c r="E376" s="103"/>
      <c r="F376" s="104"/>
    </row>
    <row r="377" customFormat="false" ht="12.6" hidden="false" customHeight="false" outlineLevel="0" collapsed="false">
      <c r="D377" s="103"/>
      <c r="E377" s="103"/>
      <c r="F377" s="104"/>
    </row>
    <row r="378" customFormat="false" ht="12.6" hidden="false" customHeight="false" outlineLevel="0" collapsed="false">
      <c r="D378" s="103"/>
      <c r="E378" s="103"/>
      <c r="F378" s="104"/>
    </row>
    <row r="379" customFormat="false" ht="12.6" hidden="false" customHeight="false" outlineLevel="0" collapsed="false">
      <c r="D379" s="103"/>
      <c r="E379" s="103"/>
      <c r="F379" s="104"/>
    </row>
    <row r="380" customFormat="false" ht="12.6" hidden="false" customHeight="false" outlineLevel="0" collapsed="false">
      <c r="D380" s="103"/>
      <c r="E380" s="103"/>
      <c r="F380" s="104"/>
    </row>
    <row r="381" customFormat="false" ht="12.6" hidden="false" customHeight="false" outlineLevel="0" collapsed="false">
      <c r="D381" s="103"/>
      <c r="E381" s="103"/>
      <c r="F381" s="104"/>
    </row>
    <row r="382" customFormat="false" ht="12.6" hidden="false" customHeight="false" outlineLevel="0" collapsed="false">
      <c r="D382" s="103"/>
      <c r="E382" s="103"/>
      <c r="F382" s="104"/>
    </row>
    <row r="383" customFormat="false" ht="12.6" hidden="false" customHeight="false" outlineLevel="0" collapsed="false">
      <c r="D383" s="103"/>
      <c r="E383" s="103"/>
      <c r="F383" s="104"/>
    </row>
    <row r="384" customFormat="false" ht="12.6" hidden="false" customHeight="false" outlineLevel="0" collapsed="false">
      <c r="D384" s="103"/>
      <c r="E384" s="103"/>
      <c r="F384" s="104"/>
    </row>
    <row r="385" customFormat="false" ht="12.6" hidden="false" customHeight="false" outlineLevel="0" collapsed="false">
      <c r="D385" s="103"/>
      <c r="E385" s="103"/>
      <c r="F385" s="104"/>
    </row>
    <row r="386" customFormat="false" ht="12.6" hidden="false" customHeight="false" outlineLevel="0" collapsed="false">
      <c r="D386" s="103"/>
      <c r="E386" s="103"/>
      <c r="F386" s="104"/>
    </row>
    <row r="387" customFormat="false" ht="12.6" hidden="false" customHeight="false" outlineLevel="0" collapsed="false">
      <c r="D387" s="103"/>
      <c r="E387" s="103"/>
      <c r="F387" s="104"/>
    </row>
    <row r="388" customFormat="false" ht="12.6" hidden="false" customHeight="false" outlineLevel="0" collapsed="false">
      <c r="D388" s="103"/>
      <c r="E388" s="103"/>
      <c r="F388" s="104"/>
    </row>
    <row r="389" customFormat="false" ht="12.6" hidden="false" customHeight="false" outlineLevel="0" collapsed="false">
      <c r="D389" s="103"/>
      <c r="E389" s="103"/>
      <c r="F389" s="104"/>
    </row>
    <row r="390" customFormat="false" ht="12.6" hidden="false" customHeight="false" outlineLevel="0" collapsed="false">
      <c r="D390" s="103"/>
      <c r="E390" s="103"/>
      <c r="F390" s="104"/>
    </row>
    <row r="391" customFormat="false" ht="12.6" hidden="false" customHeight="false" outlineLevel="0" collapsed="false">
      <c r="D391" s="103"/>
      <c r="E391" s="103"/>
      <c r="F391" s="104"/>
    </row>
    <row r="392" customFormat="false" ht="12.6" hidden="false" customHeight="false" outlineLevel="0" collapsed="false">
      <c r="D392" s="103"/>
      <c r="E392" s="103"/>
      <c r="F392" s="104"/>
    </row>
    <row r="393" customFormat="false" ht="12.6" hidden="false" customHeight="false" outlineLevel="0" collapsed="false">
      <c r="D393" s="103"/>
      <c r="E393" s="103"/>
      <c r="F393" s="104"/>
    </row>
    <row r="394" customFormat="false" ht="12.6" hidden="false" customHeight="false" outlineLevel="0" collapsed="false">
      <c r="D394" s="103"/>
      <c r="E394" s="103"/>
      <c r="F394" s="104"/>
    </row>
    <row r="395" customFormat="false" ht="12.6" hidden="false" customHeight="false" outlineLevel="0" collapsed="false">
      <c r="D395" s="103"/>
      <c r="E395" s="103"/>
      <c r="F395" s="104"/>
    </row>
    <row r="396" customFormat="false" ht="12.6" hidden="false" customHeight="false" outlineLevel="0" collapsed="false">
      <c r="D396" s="103"/>
      <c r="E396" s="103"/>
      <c r="F396" s="104"/>
    </row>
    <row r="397" customFormat="false" ht="12.6" hidden="false" customHeight="false" outlineLevel="0" collapsed="false">
      <c r="D397" s="103"/>
      <c r="E397" s="103"/>
      <c r="F397" s="104"/>
    </row>
    <row r="398" customFormat="false" ht="12.6" hidden="false" customHeight="false" outlineLevel="0" collapsed="false">
      <c r="D398" s="103"/>
      <c r="E398" s="103"/>
      <c r="F398" s="104"/>
    </row>
    <row r="399" customFormat="false" ht="12.6" hidden="false" customHeight="false" outlineLevel="0" collapsed="false">
      <c r="D399" s="103"/>
      <c r="E399" s="103"/>
      <c r="F399" s="104"/>
    </row>
    <row r="400" customFormat="false" ht="12.6" hidden="false" customHeight="false" outlineLevel="0" collapsed="false">
      <c r="D400" s="103"/>
      <c r="E400" s="103"/>
      <c r="F400" s="104"/>
    </row>
    <row r="401" customFormat="false" ht="12.6" hidden="false" customHeight="false" outlineLevel="0" collapsed="false">
      <c r="D401" s="103"/>
      <c r="E401" s="103"/>
      <c r="F401" s="104"/>
    </row>
    <row r="402" customFormat="false" ht="12.6" hidden="false" customHeight="false" outlineLevel="0" collapsed="false">
      <c r="D402" s="103"/>
      <c r="E402" s="103"/>
      <c r="F402" s="104"/>
    </row>
    <row r="403" customFormat="false" ht="12.6" hidden="false" customHeight="false" outlineLevel="0" collapsed="false">
      <c r="D403" s="103"/>
      <c r="E403" s="103"/>
      <c r="F403" s="104"/>
    </row>
    <row r="404" customFormat="false" ht="12.6" hidden="false" customHeight="false" outlineLevel="0" collapsed="false">
      <c r="D404" s="103"/>
      <c r="E404" s="103"/>
      <c r="F404" s="104"/>
    </row>
    <row r="405" customFormat="false" ht="12.6" hidden="false" customHeight="false" outlineLevel="0" collapsed="false">
      <c r="D405" s="103"/>
      <c r="E405" s="103"/>
      <c r="F405" s="104"/>
    </row>
    <row r="406" customFormat="false" ht="12.6" hidden="false" customHeight="false" outlineLevel="0" collapsed="false">
      <c r="D406" s="103"/>
      <c r="E406" s="103"/>
      <c r="F406" s="104"/>
    </row>
    <row r="407" customFormat="false" ht="12.6" hidden="false" customHeight="false" outlineLevel="0" collapsed="false">
      <c r="D407" s="103"/>
      <c r="E407" s="103"/>
      <c r="F407" s="104"/>
    </row>
    <row r="408" customFormat="false" ht="12.6" hidden="false" customHeight="false" outlineLevel="0" collapsed="false">
      <c r="D408" s="103"/>
      <c r="E408" s="103"/>
      <c r="F408" s="104"/>
    </row>
    <row r="409" customFormat="false" ht="12.6" hidden="false" customHeight="false" outlineLevel="0" collapsed="false">
      <c r="D409" s="103"/>
      <c r="E409" s="103"/>
      <c r="F409" s="104"/>
    </row>
    <row r="410" customFormat="false" ht="12.6" hidden="false" customHeight="false" outlineLevel="0" collapsed="false">
      <c r="D410" s="103"/>
      <c r="E410" s="103"/>
      <c r="F410" s="104"/>
    </row>
    <row r="411" customFormat="false" ht="12.6" hidden="false" customHeight="false" outlineLevel="0" collapsed="false">
      <c r="D411" s="103"/>
      <c r="E411" s="103"/>
      <c r="F411" s="104"/>
    </row>
    <row r="412" customFormat="false" ht="12.6" hidden="false" customHeight="false" outlineLevel="0" collapsed="false">
      <c r="D412" s="103"/>
      <c r="E412" s="103"/>
      <c r="F412" s="104"/>
    </row>
    <row r="413" customFormat="false" ht="12.6" hidden="false" customHeight="false" outlineLevel="0" collapsed="false">
      <c r="D413" s="103"/>
      <c r="E413" s="103"/>
      <c r="F413" s="104"/>
    </row>
    <row r="414" customFormat="false" ht="12.6" hidden="false" customHeight="false" outlineLevel="0" collapsed="false">
      <c r="D414" s="103"/>
      <c r="E414" s="103"/>
      <c r="F414" s="104"/>
    </row>
    <row r="415" customFormat="false" ht="12.6" hidden="false" customHeight="false" outlineLevel="0" collapsed="false">
      <c r="D415" s="103"/>
      <c r="E415" s="103"/>
      <c r="F415" s="104"/>
    </row>
    <row r="416" customFormat="false" ht="12.6" hidden="false" customHeight="false" outlineLevel="0" collapsed="false">
      <c r="D416" s="103"/>
      <c r="E416" s="103"/>
      <c r="F416" s="104"/>
    </row>
    <row r="417" customFormat="false" ht="12.6" hidden="false" customHeight="false" outlineLevel="0" collapsed="false">
      <c r="D417" s="103"/>
      <c r="E417" s="103"/>
      <c r="F417" s="104"/>
    </row>
    <row r="418" customFormat="false" ht="12.6" hidden="false" customHeight="false" outlineLevel="0" collapsed="false">
      <c r="D418" s="103"/>
      <c r="E418" s="103"/>
      <c r="F418" s="104"/>
    </row>
    <row r="419" customFormat="false" ht="12.6" hidden="false" customHeight="false" outlineLevel="0" collapsed="false">
      <c r="D419" s="103"/>
      <c r="E419" s="103"/>
      <c r="F419" s="104"/>
    </row>
    <row r="420" customFormat="false" ht="12.6" hidden="false" customHeight="false" outlineLevel="0" collapsed="false">
      <c r="D420" s="103"/>
      <c r="E420" s="103"/>
      <c r="F420" s="104"/>
    </row>
    <row r="421" customFormat="false" ht="12.6" hidden="false" customHeight="false" outlineLevel="0" collapsed="false">
      <c r="D421" s="103"/>
      <c r="E421" s="103"/>
      <c r="F421" s="104"/>
    </row>
    <row r="422" customFormat="false" ht="12.6" hidden="false" customHeight="false" outlineLevel="0" collapsed="false">
      <c r="D422" s="103"/>
      <c r="E422" s="103"/>
      <c r="F422" s="104"/>
    </row>
    <row r="423" customFormat="false" ht="12.6" hidden="false" customHeight="false" outlineLevel="0" collapsed="false">
      <c r="D423" s="103"/>
      <c r="E423" s="103"/>
      <c r="F423" s="104"/>
    </row>
    <row r="424" customFormat="false" ht="12.6" hidden="false" customHeight="false" outlineLevel="0" collapsed="false">
      <c r="D424" s="103"/>
      <c r="E424" s="103"/>
      <c r="F424" s="104"/>
    </row>
    <row r="425" customFormat="false" ht="12.6" hidden="false" customHeight="false" outlineLevel="0" collapsed="false">
      <c r="D425" s="103"/>
      <c r="E425" s="103"/>
      <c r="F425" s="104"/>
    </row>
    <row r="426" customFormat="false" ht="12.6" hidden="false" customHeight="false" outlineLevel="0" collapsed="false">
      <c r="D426" s="103"/>
      <c r="E426" s="103"/>
      <c r="F426" s="104"/>
    </row>
    <row r="427" customFormat="false" ht="12.6" hidden="false" customHeight="false" outlineLevel="0" collapsed="false">
      <c r="D427" s="103"/>
      <c r="E427" s="103"/>
      <c r="F427" s="104"/>
    </row>
    <row r="428" customFormat="false" ht="12.6" hidden="false" customHeight="false" outlineLevel="0" collapsed="false">
      <c r="D428" s="103"/>
      <c r="E428" s="103"/>
      <c r="F428" s="104"/>
    </row>
    <row r="429" customFormat="false" ht="12.6" hidden="false" customHeight="false" outlineLevel="0" collapsed="false">
      <c r="D429" s="103"/>
      <c r="E429" s="103"/>
      <c r="F429" s="104"/>
    </row>
    <row r="430" customFormat="false" ht="12.6" hidden="false" customHeight="false" outlineLevel="0" collapsed="false">
      <c r="D430" s="103"/>
      <c r="E430" s="103"/>
      <c r="F430" s="104"/>
    </row>
    <row r="431" customFormat="false" ht="12.6" hidden="false" customHeight="false" outlineLevel="0" collapsed="false">
      <c r="D431" s="103"/>
      <c r="E431" s="103"/>
      <c r="F431" s="104"/>
    </row>
    <row r="432" customFormat="false" ht="12.6" hidden="false" customHeight="false" outlineLevel="0" collapsed="false">
      <c r="D432" s="103"/>
      <c r="E432" s="103"/>
      <c r="F432" s="104"/>
    </row>
    <row r="433" customFormat="false" ht="12.6" hidden="false" customHeight="false" outlineLevel="0" collapsed="false">
      <c r="D433" s="103"/>
      <c r="E433" s="103"/>
      <c r="F433" s="104"/>
    </row>
    <row r="434" customFormat="false" ht="12.6" hidden="false" customHeight="false" outlineLevel="0" collapsed="false">
      <c r="D434" s="103"/>
      <c r="E434" s="103"/>
      <c r="F434" s="104"/>
    </row>
    <row r="435" customFormat="false" ht="12.6" hidden="false" customHeight="false" outlineLevel="0" collapsed="false">
      <c r="D435" s="103"/>
      <c r="E435" s="103"/>
      <c r="F435" s="104"/>
    </row>
    <row r="436" customFormat="false" ht="12.6" hidden="false" customHeight="false" outlineLevel="0" collapsed="false">
      <c r="D436" s="103"/>
      <c r="E436" s="103"/>
      <c r="F436" s="104"/>
    </row>
    <row r="437" customFormat="false" ht="12.6" hidden="false" customHeight="false" outlineLevel="0" collapsed="false">
      <c r="D437" s="103"/>
      <c r="E437" s="103"/>
      <c r="F437" s="104"/>
    </row>
    <row r="438" customFormat="false" ht="12.6" hidden="false" customHeight="false" outlineLevel="0" collapsed="false">
      <c r="D438" s="103"/>
      <c r="E438" s="103"/>
      <c r="F438" s="104"/>
    </row>
    <row r="439" customFormat="false" ht="12.6" hidden="false" customHeight="false" outlineLevel="0" collapsed="false">
      <c r="D439" s="103"/>
      <c r="E439" s="103"/>
      <c r="F439" s="104"/>
    </row>
    <row r="440" customFormat="false" ht="12.6" hidden="false" customHeight="false" outlineLevel="0" collapsed="false">
      <c r="D440" s="103"/>
      <c r="E440" s="103"/>
      <c r="F440" s="104"/>
    </row>
    <row r="441" customFormat="false" ht="12.6" hidden="false" customHeight="false" outlineLevel="0" collapsed="false">
      <c r="D441" s="103"/>
      <c r="E441" s="103"/>
      <c r="F441" s="104"/>
    </row>
    <row r="442" customFormat="false" ht="12.6" hidden="false" customHeight="false" outlineLevel="0" collapsed="false">
      <c r="D442" s="103"/>
      <c r="E442" s="103"/>
      <c r="F442" s="104"/>
    </row>
    <row r="443" customFormat="false" ht="12.6" hidden="false" customHeight="false" outlineLevel="0" collapsed="false">
      <c r="D443" s="103"/>
      <c r="E443" s="103"/>
      <c r="F443" s="104"/>
    </row>
    <row r="444" customFormat="false" ht="12.6" hidden="false" customHeight="false" outlineLevel="0" collapsed="false">
      <c r="D444" s="103"/>
      <c r="E444" s="103"/>
      <c r="F444" s="104"/>
    </row>
    <row r="445" customFormat="false" ht="12.6" hidden="false" customHeight="false" outlineLevel="0" collapsed="false">
      <c r="D445" s="103"/>
      <c r="E445" s="103"/>
      <c r="F445" s="104"/>
    </row>
    <row r="446" customFormat="false" ht="12.6" hidden="false" customHeight="false" outlineLevel="0" collapsed="false">
      <c r="D446" s="103"/>
      <c r="E446" s="103"/>
      <c r="F446" s="104"/>
    </row>
    <row r="447" customFormat="false" ht="12.6" hidden="false" customHeight="false" outlineLevel="0" collapsed="false">
      <c r="D447" s="103"/>
      <c r="E447" s="103"/>
      <c r="F447" s="104"/>
    </row>
    <row r="448" customFormat="false" ht="12.6" hidden="false" customHeight="false" outlineLevel="0" collapsed="false">
      <c r="D448" s="103"/>
      <c r="E448" s="103"/>
      <c r="F448" s="104"/>
    </row>
    <row r="449" customFormat="false" ht="12.6" hidden="false" customHeight="false" outlineLevel="0" collapsed="false">
      <c r="D449" s="103"/>
      <c r="E449" s="103"/>
      <c r="F449" s="104"/>
    </row>
    <row r="450" customFormat="false" ht="12.6" hidden="false" customHeight="false" outlineLevel="0" collapsed="false">
      <c r="D450" s="103"/>
      <c r="E450" s="103"/>
      <c r="F450" s="104"/>
    </row>
    <row r="451" customFormat="false" ht="12.6" hidden="false" customHeight="false" outlineLevel="0" collapsed="false">
      <c r="D451" s="103"/>
      <c r="E451" s="103"/>
      <c r="F451" s="104"/>
    </row>
    <row r="452" customFormat="false" ht="12.6" hidden="false" customHeight="false" outlineLevel="0" collapsed="false">
      <c r="D452" s="103"/>
      <c r="E452" s="103"/>
      <c r="F452" s="104"/>
    </row>
    <row r="453" customFormat="false" ht="12.6" hidden="false" customHeight="false" outlineLevel="0" collapsed="false">
      <c r="D453" s="103"/>
      <c r="E453" s="103"/>
      <c r="F453" s="104"/>
    </row>
    <row r="454" customFormat="false" ht="12.6" hidden="false" customHeight="false" outlineLevel="0" collapsed="false">
      <c r="D454" s="103"/>
      <c r="E454" s="103"/>
      <c r="F454" s="104"/>
    </row>
    <row r="455" customFormat="false" ht="12.6" hidden="false" customHeight="false" outlineLevel="0" collapsed="false">
      <c r="D455" s="103"/>
      <c r="E455" s="103"/>
      <c r="F455" s="104"/>
    </row>
    <row r="456" customFormat="false" ht="12.6" hidden="false" customHeight="false" outlineLevel="0" collapsed="false">
      <c r="D456" s="103"/>
      <c r="E456" s="103"/>
      <c r="F456" s="104"/>
    </row>
    <row r="457" customFormat="false" ht="12.6" hidden="false" customHeight="false" outlineLevel="0" collapsed="false">
      <c r="D457" s="103"/>
      <c r="E457" s="103"/>
      <c r="F457" s="104"/>
    </row>
    <row r="458" customFormat="false" ht="12.6" hidden="false" customHeight="false" outlineLevel="0" collapsed="false">
      <c r="D458" s="103"/>
      <c r="E458" s="103"/>
      <c r="F458" s="104"/>
    </row>
    <row r="459" customFormat="false" ht="12.6" hidden="false" customHeight="false" outlineLevel="0" collapsed="false">
      <c r="D459" s="103"/>
      <c r="E459" s="103"/>
      <c r="F459" s="104"/>
    </row>
    <row r="460" customFormat="false" ht="12.6" hidden="false" customHeight="false" outlineLevel="0" collapsed="false">
      <c r="D460" s="103"/>
      <c r="E460" s="103"/>
      <c r="F460" s="104"/>
    </row>
    <row r="461" customFormat="false" ht="12.6" hidden="false" customHeight="false" outlineLevel="0" collapsed="false">
      <c r="D461" s="103"/>
      <c r="E461" s="103"/>
      <c r="F461" s="104"/>
    </row>
    <row r="462" customFormat="false" ht="12.6" hidden="false" customHeight="false" outlineLevel="0" collapsed="false">
      <c r="D462" s="103"/>
      <c r="E462" s="103"/>
      <c r="F462" s="104"/>
    </row>
    <row r="463" customFormat="false" ht="12.6" hidden="false" customHeight="false" outlineLevel="0" collapsed="false">
      <c r="D463" s="103"/>
      <c r="E463" s="103"/>
      <c r="F463" s="104"/>
    </row>
    <row r="464" customFormat="false" ht="12.6" hidden="false" customHeight="false" outlineLevel="0" collapsed="false">
      <c r="D464" s="103"/>
      <c r="E464" s="103"/>
      <c r="F464" s="104"/>
    </row>
    <row r="465" customFormat="false" ht="12.6" hidden="false" customHeight="false" outlineLevel="0" collapsed="false">
      <c r="D465" s="103"/>
      <c r="E465" s="103"/>
      <c r="F465" s="104"/>
    </row>
    <row r="466" customFormat="false" ht="12.6" hidden="false" customHeight="false" outlineLevel="0" collapsed="false">
      <c r="D466" s="103"/>
      <c r="E466" s="103"/>
      <c r="F466" s="104"/>
    </row>
    <row r="467" customFormat="false" ht="12.6" hidden="false" customHeight="false" outlineLevel="0" collapsed="false">
      <c r="D467" s="103"/>
      <c r="E467" s="103"/>
      <c r="F467" s="104"/>
    </row>
    <row r="468" customFormat="false" ht="12.6" hidden="false" customHeight="false" outlineLevel="0" collapsed="false">
      <c r="D468" s="103"/>
      <c r="E468" s="103"/>
      <c r="F468" s="104"/>
    </row>
    <row r="469" customFormat="false" ht="12.6" hidden="false" customHeight="false" outlineLevel="0" collapsed="false">
      <c r="D469" s="103"/>
      <c r="E469" s="103"/>
      <c r="F469" s="104"/>
    </row>
    <row r="470" customFormat="false" ht="12.6" hidden="false" customHeight="false" outlineLevel="0" collapsed="false">
      <c r="D470" s="103"/>
      <c r="E470" s="103"/>
      <c r="F470" s="104"/>
    </row>
    <row r="471" customFormat="false" ht="12.6" hidden="false" customHeight="false" outlineLevel="0" collapsed="false">
      <c r="D471" s="103"/>
      <c r="E471" s="103"/>
      <c r="F471" s="104"/>
    </row>
    <row r="472" customFormat="false" ht="12.6" hidden="false" customHeight="false" outlineLevel="0" collapsed="false">
      <c r="D472" s="103"/>
      <c r="E472" s="103"/>
      <c r="F472" s="104"/>
    </row>
    <row r="473" customFormat="false" ht="12.6" hidden="false" customHeight="false" outlineLevel="0" collapsed="false">
      <c r="D473" s="103"/>
      <c r="E473" s="103"/>
      <c r="F473" s="104"/>
    </row>
    <row r="474" customFormat="false" ht="12.6" hidden="false" customHeight="false" outlineLevel="0" collapsed="false">
      <c r="D474" s="103"/>
      <c r="E474" s="103"/>
      <c r="F474" s="104"/>
    </row>
    <row r="475" customFormat="false" ht="12.6" hidden="false" customHeight="false" outlineLevel="0" collapsed="false">
      <c r="D475" s="103"/>
      <c r="E475" s="103"/>
      <c r="F475" s="104"/>
    </row>
    <row r="476" customFormat="false" ht="12.6" hidden="false" customHeight="false" outlineLevel="0" collapsed="false">
      <c r="D476" s="103"/>
      <c r="E476" s="103"/>
      <c r="F476" s="104"/>
    </row>
    <row r="477" customFormat="false" ht="12.6" hidden="false" customHeight="false" outlineLevel="0" collapsed="false">
      <c r="D477" s="103"/>
      <c r="E477" s="103"/>
      <c r="F477" s="104"/>
    </row>
    <row r="478" customFormat="false" ht="12.6" hidden="false" customHeight="false" outlineLevel="0" collapsed="false">
      <c r="D478" s="103"/>
      <c r="E478" s="103"/>
      <c r="F478" s="104"/>
    </row>
    <row r="479" customFormat="false" ht="12.6" hidden="false" customHeight="false" outlineLevel="0" collapsed="false">
      <c r="D479" s="103"/>
      <c r="E479" s="103"/>
      <c r="F479" s="104"/>
    </row>
    <row r="480" customFormat="false" ht="12.6" hidden="false" customHeight="false" outlineLevel="0" collapsed="false">
      <c r="D480" s="103"/>
      <c r="E480" s="103"/>
      <c r="F480" s="104"/>
    </row>
    <row r="481" customFormat="false" ht="12.6" hidden="false" customHeight="false" outlineLevel="0" collapsed="false">
      <c r="D481" s="103"/>
      <c r="E481" s="103"/>
      <c r="F481" s="104"/>
    </row>
    <row r="482" customFormat="false" ht="12.6" hidden="false" customHeight="false" outlineLevel="0" collapsed="false">
      <c r="D482" s="103"/>
      <c r="E482" s="103"/>
      <c r="F482" s="104"/>
    </row>
    <row r="483" customFormat="false" ht="12.6" hidden="false" customHeight="false" outlineLevel="0" collapsed="false">
      <c r="D483" s="103"/>
      <c r="E483" s="103"/>
      <c r="F483" s="104"/>
    </row>
    <row r="484" customFormat="false" ht="12.6" hidden="false" customHeight="false" outlineLevel="0" collapsed="false">
      <c r="D484" s="103"/>
      <c r="E484" s="103"/>
      <c r="F484" s="104"/>
    </row>
    <row r="485" customFormat="false" ht="12.6" hidden="false" customHeight="false" outlineLevel="0" collapsed="false">
      <c r="D485" s="103"/>
      <c r="E485" s="103"/>
      <c r="F485" s="104"/>
    </row>
    <row r="486" customFormat="false" ht="12.6" hidden="false" customHeight="false" outlineLevel="0" collapsed="false">
      <c r="D486" s="103"/>
      <c r="E486" s="103"/>
      <c r="F486" s="104"/>
    </row>
    <row r="487" customFormat="false" ht="12.6" hidden="false" customHeight="false" outlineLevel="0" collapsed="false">
      <c r="D487" s="103"/>
      <c r="E487" s="103"/>
      <c r="F487" s="104"/>
    </row>
    <row r="488" customFormat="false" ht="12.6" hidden="false" customHeight="false" outlineLevel="0" collapsed="false">
      <c r="D488" s="103"/>
      <c r="E488" s="103"/>
      <c r="F488" s="104"/>
    </row>
    <row r="489" customFormat="false" ht="12.6" hidden="false" customHeight="false" outlineLevel="0" collapsed="false">
      <c r="D489" s="103"/>
      <c r="E489" s="103"/>
      <c r="F489" s="104"/>
    </row>
    <row r="490" customFormat="false" ht="12.6" hidden="false" customHeight="false" outlineLevel="0" collapsed="false">
      <c r="D490" s="103"/>
      <c r="E490" s="103"/>
      <c r="F490" s="104"/>
    </row>
    <row r="491" customFormat="false" ht="12.6" hidden="false" customHeight="false" outlineLevel="0" collapsed="false">
      <c r="D491" s="103"/>
      <c r="E491" s="103"/>
      <c r="F491" s="104"/>
    </row>
    <row r="492" customFormat="false" ht="12.6" hidden="false" customHeight="false" outlineLevel="0" collapsed="false">
      <c r="D492" s="103"/>
      <c r="E492" s="103"/>
      <c r="F492" s="104"/>
    </row>
    <row r="493" customFormat="false" ht="12.6" hidden="false" customHeight="false" outlineLevel="0" collapsed="false">
      <c r="D493" s="103"/>
      <c r="E493" s="103"/>
      <c r="F493" s="104"/>
    </row>
    <row r="494" customFormat="false" ht="12.6" hidden="false" customHeight="false" outlineLevel="0" collapsed="false">
      <c r="D494" s="103"/>
      <c r="E494" s="103"/>
      <c r="F494" s="104"/>
    </row>
    <row r="495" customFormat="false" ht="12.6" hidden="false" customHeight="false" outlineLevel="0" collapsed="false">
      <c r="D495" s="103"/>
      <c r="E495" s="103"/>
      <c r="F495" s="104"/>
    </row>
    <row r="496" customFormat="false" ht="12.6" hidden="false" customHeight="false" outlineLevel="0" collapsed="false">
      <c r="D496" s="103"/>
      <c r="E496" s="103"/>
      <c r="F496" s="104"/>
    </row>
    <row r="497" customFormat="false" ht="12.6" hidden="false" customHeight="false" outlineLevel="0" collapsed="false">
      <c r="D497" s="103"/>
      <c r="E497" s="103"/>
      <c r="F497" s="104"/>
    </row>
    <row r="498" customFormat="false" ht="12.6" hidden="false" customHeight="false" outlineLevel="0" collapsed="false">
      <c r="D498" s="103"/>
      <c r="E498" s="103"/>
      <c r="F498" s="104"/>
    </row>
    <row r="499" customFormat="false" ht="12.6" hidden="false" customHeight="false" outlineLevel="0" collapsed="false">
      <c r="D499" s="103"/>
      <c r="E499" s="103"/>
      <c r="F499" s="104"/>
    </row>
    <row r="500" customFormat="false" ht="12.6" hidden="false" customHeight="false" outlineLevel="0" collapsed="false">
      <c r="D500" s="103"/>
      <c r="E500" s="103"/>
      <c r="F500" s="104"/>
    </row>
    <row r="501" customFormat="false" ht="12.6" hidden="false" customHeight="false" outlineLevel="0" collapsed="false">
      <c r="D501" s="103"/>
      <c r="E501" s="103"/>
      <c r="F501" s="104"/>
    </row>
    <row r="502" customFormat="false" ht="12.6" hidden="false" customHeight="false" outlineLevel="0" collapsed="false">
      <c r="D502" s="103"/>
      <c r="E502" s="103"/>
      <c r="F502" s="104"/>
    </row>
    <row r="503" customFormat="false" ht="12.6" hidden="false" customHeight="false" outlineLevel="0" collapsed="false">
      <c r="D503" s="103"/>
      <c r="E503" s="103"/>
      <c r="F503" s="104"/>
    </row>
    <row r="504" customFormat="false" ht="12.6" hidden="false" customHeight="false" outlineLevel="0" collapsed="false">
      <c r="D504" s="103"/>
      <c r="E504" s="103"/>
      <c r="F504" s="104"/>
    </row>
    <row r="505" customFormat="false" ht="12.6" hidden="false" customHeight="false" outlineLevel="0" collapsed="false">
      <c r="D505" s="103"/>
      <c r="E505" s="103"/>
      <c r="F505" s="104"/>
    </row>
    <row r="506" customFormat="false" ht="12.6" hidden="false" customHeight="false" outlineLevel="0" collapsed="false">
      <c r="D506" s="103"/>
      <c r="E506" s="103"/>
      <c r="F506" s="104"/>
    </row>
    <row r="507" customFormat="false" ht="12.6" hidden="false" customHeight="false" outlineLevel="0" collapsed="false">
      <c r="D507" s="103"/>
      <c r="E507" s="103"/>
      <c r="F507" s="104"/>
    </row>
    <row r="508" customFormat="false" ht="12.6" hidden="false" customHeight="false" outlineLevel="0" collapsed="false">
      <c r="D508" s="103"/>
      <c r="E508" s="103"/>
      <c r="F508" s="104"/>
    </row>
    <row r="509" customFormat="false" ht="12.6" hidden="false" customHeight="false" outlineLevel="0" collapsed="false">
      <c r="D509" s="103"/>
      <c r="E509" s="103"/>
      <c r="F509" s="104"/>
    </row>
    <row r="510" customFormat="false" ht="12.6" hidden="false" customHeight="false" outlineLevel="0" collapsed="false">
      <c r="D510" s="103"/>
      <c r="E510" s="103"/>
      <c r="F510" s="104"/>
    </row>
    <row r="511" customFormat="false" ht="12.6" hidden="false" customHeight="false" outlineLevel="0" collapsed="false">
      <c r="D511" s="103"/>
      <c r="E511" s="103"/>
      <c r="F511" s="104"/>
    </row>
    <row r="512" customFormat="false" ht="12.6" hidden="false" customHeight="false" outlineLevel="0" collapsed="false">
      <c r="D512" s="103"/>
      <c r="E512" s="103"/>
      <c r="F512" s="104"/>
    </row>
    <row r="513" customFormat="false" ht="12.6" hidden="false" customHeight="false" outlineLevel="0" collapsed="false">
      <c r="D513" s="103"/>
      <c r="E513" s="103"/>
      <c r="F513" s="104"/>
    </row>
    <row r="514" customFormat="false" ht="12.6" hidden="false" customHeight="false" outlineLevel="0" collapsed="false">
      <c r="D514" s="103"/>
      <c r="E514" s="103"/>
      <c r="F514" s="104"/>
    </row>
    <row r="515" customFormat="false" ht="12.6" hidden="false" customHeight="false" outlineLevel="0" collapsed="false">
      <c r="D515" s="103"/>
      <c r="E515" s="103"/>
      <c r="F515" s="104"/>
    </row>
    <row r="516" customFormat="false" ht="12.6" hidden="false" customHeight="false" outlineLevel="0" collapsed="false">
      <c r="D516" s="103"/>
      <c r="E516" s="103"/>
      <c r="F516" s="104"/>
    </row>
    <row r="517" customFormat="false" ht="12.6" hidden="false" customHeight="false" outlineLevel="0" collapsed="false">
      <c r="D517" s="103"/>
      <c r="E517" s="103"/>
      <c r="F517" s="104"/>
    </row>
    <row r="518" customFormat="false" ht="12.6" hidden="false" customHeight="false" outlineLevel="0" collapsed="false">
      <c r="D518" s="103"/>
      <c r="E518" s="103"/>
      <c r="F518" s="104"/>
    </row>
    <row r="519" customFormat="false" ht="12.6" hidden="false" customHeight="false" outlineLevel="0" collapsed="false">
      <c r="D519" s="103"/>
      <c r="E519" s="103"/>
      <c r="F519" s="104"/>
    </row>
    <row r="520" customFormat="false" ht="12.6" hidden="false" customHeight="false" outlineLevel="0" collapsed="false">
      <c r="D520" s="103"/>
      <c r="E520" s="103"/>
      <c r="F520" s="104"/>
    </row>
    <row r="521" customFormat="false" ht="12.6" hidden="false" customHeight="false" outlineLevel="0" collapsed="false">
      <c r="D521" s="103"/>
      <c r="E521" s="103"/>
      <c r="F521" s="104"/>
    </row>
    <row r="522" customFormat="false" ht="12.6" hidden="false" customHeight="false" outlineLevel="0" collapsed="false">
      <c r="D522" s="103"/>
      <c r="E522" s="103"/>
      <c r="F522" s="104"/>
    </row>
    <row r="523" customFormat="false" ht="12.6" hidden="false" customHeight="false" outlineLevel="0" collapsed="false">
      <c r="D523" s="103"/>
      <c r="E523" s="103"/>
      <c r="F523" s="104"/>
    </row>
    <row r="524" customFormat="false" ht="12.6" hidden="false" customHeight="false" outlineLevel="0" collapsed="false">
      <c r="D524" s="103"/>
      <c r="E524" s="103"/>
      <c r="F524" s="104"/>
    </row>
    <row r="525" customFormat="false" ht="12.6" hidden="false" customHeight="false" outlineLevel="0" collapsed="false">
      <c r="D525" s="103"/>
      <c r="E525" s="103"/>
      <c r="F525" s="104"/>
    </row>
    <row r="526" customFormat="false" ht="12.6" hidden="false" customHeight="false" outlineLevel="0" collapsed="false">
      <c r="D526" s="103"/>
      <c r="E526" s="103"/>
      <c r="F526" s="104"/>
    </row>
    <row r="527" customFormat="false" ht="12.6" hidden="false" customHeight="false" outlineLevel="0" collapsed="false">
      <c r="D527" s="103"/>
      <c r="E527" s="103"/>
      <c r="F527" s="104"/>
    </row>
    <row r="528" customFormat="false" ht="12.6" hidden="false" customHeight="false" outlineLevel="0" collapsed="false">
      <c r="D528" s="103"/>
      <c r="E528" s="103"/>
      <c r="F528" s="104"/>
    </row>
    <row r="529" customFormat="false" ht="12.6" hidden="false" customHeight="false" outlineLevel="0" collapsed="false">
      <c r="D529" s="103"/>
      <c r="E529" s="103"/>
      <c r="F529" s="104"/>
    </row>
    <row r="530" customFormat="false" ht="12.6" hidden="false" customHeight="false" outlineLevel="0" collapsed="false">
      <c r="D530" s="103"/>
      <c r="E530" s="103"/>
      <c r="F530" s="104"/>
    </row>
    <row r="531" customFormat="false" ht="12.6" hidden="false" customHeight="false" outlineLevel="0" collapsed="false">
      <c r="D531" s="103"/>
      <c r="E531" s="103"/>
      <c r="F531" s="104"/>
    </row>
    <row r="532" customFormat="false" ht="12.6" hidden="false" customHeight="false" outlineLevel="0" collapsed="false">
      <c r="D532" s="103"/>
      <c r="E532" s="103"/>
      <c r="F532" s="104"/>
    </row>
    <row r="533" customFormat="false" ht="12.6" hidden="false" customHeight="false" outlineLevel="0" collapsed="false">
      <c r="D533" s="103"/>
      <c r="E533" s="103"/>
      <c r="F533" s="104"/>
    </row>
    <row r="534" customFormat="false" ht="12.6" hidden="false" customHeight="false" outlineLevel="0" collapsed="false">
      <c r="D534" s="103"/>
      <c r="E534" s="103"/>
      <c r="F534" s="104"/>
    </row>
    <row r="535" customFormat="false" ht="12.6" hidden="false" customHeight="false" outlineLevel="0" collapsed="false">
      <c r="D535" s="103"/>
      <c r="E535" s="103"/>
      <c r="F535" s="104"/>
    </row>
    <row r="536" customFormat="false" ht="12.6" hidden="false" customHeight="false" outlineLevel="0" collapsed="false">
      <c r="D536" s="103"/>
      <c r="E536" s="103"/>
      <c r="F536" s="104"/>
    </row>
    <row r="537" customFormat="false" ht="12.6" hidden="false" customHeight="false" outlineLevel="0" collapsed="false">
      <c r="D537" s="103"/>
      <c r="E537" s="103"/>
      <c r="F537" s="104"/>
    </row>
    <row r="538" customFormat="false" ht="12.6" hidden="false" customHeight="false" outlineLevel="0" collapsed="false">
      <c r="D538" s="103"/>
      <c r="E538" s="103"/>
      <c r="F538" s="104"/>
    </row>
    <row r="539" customFormat="false" ht="12.6" hidden="false" customHeight="false" outlineLevel="0" collapsed="false">
      <c r="D539" s="103"/>
      <c r="E539" s="103"/>
      <c r="F539" s="104"/>
    </row>
    <row r="540" customFormat="false" ht="12.6" hidden="false" customHeight="false" outlineLevel="0" collapsed="false">
      <c r="D540" s="103"/>
      <c r="E540" s="103"/>
      <c r="F540" s="104"/>
    </row>
    <row r="541" customFormat="false" ht="12.6" hidden="false" customHeight="false" outlineLevel="0" collapsed="false">
      <c r="D541" s="103"/>
      <c r="E541" s="103"/>
      <c r="F541" s="104"/>
    </row>
    <row r="542" customFormat="false" ht="12.6" hidden="false" customHeight="false" outlineLevel="0" collapsed="false">
      <c r="D542" s="103"/>
      <c r="E542" s="103"/>
      <c r="F542" s="104"/>
    </row>
    <row r="543" customFormat="false" ht="12.6" hidden="false" customHeight="false" outlineLevel="0" collapsed="false">
      <c r="D543" s="103"/>
      <c r="E543" s="103"/>
      <c r="F543" s="104"/>
    </row>
    <row r="544" customFormat="false" ht="12.6" hidden="false" customHeight="false" outlineLevel="0" collapsed="false">
      <c r="D544" s="103"/>
      <c r="E544" s="103"/>
      <c r="F544" s="104"/>
    </row>
    <row r="545" customFormat="false" ht="12.6" hidden="false" customHeight="false" outlineLevel="0" collapsed="false">
      <c r="D545" s="103"/>
      <c r="E545" s="103"/>
      <c r="F545" s="104"/>
    </row>
    <row r="546" customFormat="false" ht="12.6" hidden="false" customHeight="false" outlineLevel="0" collapsed="false">
      <c r="D546" s="103"/>
      <c r="E546" s="103"/>
      <c r="F546" s="104"/>
    </row>
    <row r="547" customFormat="false" ht="12.6" hidden="false" customHeight="false" outlineLevel="0" collapsed="false">
      <c r="D547" s="103"/>
      <c r="E547" s="103"/>
      <c r="F547" s="104"/>
    </row>
    <row r="548" customFormat="false" ht="12.6" hidden="false" customHeight="false" outlineLevel="0" collapsed="false">
      <c r="D548" s="103"/>
      <c r="E548" s="103"/>
      <c r="F548" s="104"/>
    </row>
    <row r="549" customFormat="false" ht="12.6" hidden="false" customHeight="false" outlineLevel="0" collapsed="false">
      <c r="D549" s="103"/>
      <c r="E549" s="103"/>
      <c r="F549" s="104"/>
    </row>
    <row r="550" customFormat="false" ht="12.6" hidden="false" customHeight="false" outlineLevel="0" collapsed="false">
      <c r="D550" s="103"/>
      <c r="E550" s="103"/>
      <c r="F550" s="104"/>
    </row>
    <row r="551" customFormat="false" ht="12.6" hidden="false" customHeight="false" outlineLevel="0" collapsed="false">
      <c r="D551" s="103"/>
      <c r="E551" s="103"/>
      <c r="F551" s="104"/>
    </row>
    <row r="552" customFormat="false" ht="12.6" hidden="false" customHeight="false" outlineLevel="0" collapsed="false">
      <c r="D552" s="103"/>
      <c r="E552" s="103"/>
      <c r="F552" s="104"/>
    </row>
    <row r="553" customFormat="false" ht="12.6" hidden="false" customHeight="false" outlineLevel="0" collapsed="false">
      <c r="D553" s="103"/>
      <c r="E553" s="103"/>
      <c r="F553" s="104"/>
    </row>
    <row r="554" customFormat="false" ht="12.6" hidden="false" customHeight="false" outlineLevel="0" collapsed="false">
      <c r="D554" s="103"/>
      <c r="E554" s="103"/>
      <c r="F554" s="104"/>
    </row>
    <row r="555" customFormat="false" ht="12.6" hidden="false" customHeight="false" outlineLevel="0" collapsed="false">
      <c r="D555" s="103"/>
      <c r="E555" s="103"/>
      <c r="F555" s="104"/>
    </row>
    <row r="556" customFormat="false" ht="12.6" hidden="false" customHeight="false" outlineLevel="0" collapsed="false">
      <c r="D556" s="103"/>
      <c r="E556" s="103"/>
      <c r="F556" s="104"/>
    </row>
    <row r="557" customFormat="false" ht="12.6" hidden="false" customHeight="false" outlineLevel="0" collapsed="false">
      <c r="D557" s="103"/>
      <c r="E557" s="103"/>
      <c r="F557" s="104"/>
    </row>
    <row r="558" customFormat="false" ht="12.6" hidden="false" customHeight="false" outlineLevel="0" collapsed="false">
      <c r="D558" s="103"/>
      <c r="E558" s="103"/>
      <c r="F558" s="104"/>
    </row>
    <row r="559" customFormat="false" ht="12.6" hidden="false" customHeight="false" outlineLevel="0" collapsed="false">
      <c r="D559" s="103"/>
      <c r="E559" s="103"/>
      <c r="F559" s="104"/>
    </row>
    <row r="560" customFormat="false" ht="12.6" hidden="false" customHeight="false" outlineLevel="0" collapsed="false">
      <c r="D560" s="103"/>
      <c r="E560" s="103"/>
      <c r="F560" s="104"/>
    </row>
    <row r="561" customFormat="false" ht="12.6" hidden="false" customHeight="false" outlineLevel="0" collapsed="false">
      <c r="D561" s="103"/>
      <c r="E561" s="103"/>
      <c r="F561" s="104"/>
    </row>
    <row r="562" customFormat="false" ht="12.6" hidden="false" customHeight="false" outlineLevel="0" collapsed="false">
      <c r="D562" s="103"/>
      <c r="E562" s="103"/>
      <c r="F562" s="104"/>
    </row>
    <row r="563" customFormat="false" ht="12.6" hidden="false" customHeight="false" outlineLevel="0" collapsed="false">
      <c r="D563" s="103"/>
      <c r="E563" s="103"/>
      <c r="F563" s="104"/>
    </row>
    <row r="564" customFormat="false" ht="12.6" hidden="false" customHeight="false" outlineLevel="0" collapsed="false">
      <c r="D564" s="103"/>
      <c r="E564" s="103"/>
      <c r="F564" s="104"/>
    </row>
    <row r="565" customFormat="false" ht="12.6" hidden="false" customHeight="false" outlineLevel="0" collapsed="false">
      <c r="D565" s="103"/>
      <c r="E565" s="103"/>
      <c r="F565" s="104"/>
    </row>
    <row r="566" customFormat="false" ht="12.6" hidden="false" customHeight="false" outlineLevel="0" collapsed="false">
      <c r="D566" s="103"/>
      <c r="E566" s="103"/>
      <c r="F566" s="104"/>
    </row>
    <row r="567" customFormat="false" ht="12.6" hidden="false" customHeight="false" outlineLevel="0" collapsed="false">
      <c r="D567" s="103"/>
      <c r="E567" s="103"/>
      <c r="F567" s="104"/>
    </row>
    <row r="568" customFormat="false" ht="12.6" hidden="false" customHeight="false" outlineLevel="0" collapsed="false">
      <c r="D568" s="103"/>
      <c r="E568" s="103"/>
      <c r="F568" s="104"/>
    </row>
    <row r="569" customFormat="false" ht="12.6" hidden="false" customHeight="false" outlineLevel="0" collapsed="false">
      <c r="D569" s="103"/>
      <c r="E569" s="103"/>
      <c r="F569" s="104"/>
    </row>
    <row r="570" customFormat="false" ht="12.6" hidden="false" customHeight="false" outlineLevel="0" collapsed="false">
      <c r="D570" s="103"/>
      <c r="E570" s="103"/>
      <c r="F570" s="104"/>
    </row>
    <row r="571" customFormat="false" ht="12.6" hidden="false" customHeight="false" outlineLevel="0" collapsed="false">
      <c r="D571" s="103"/>
      <c r="E571" s="103"/>
      <c r="F571" s="104"/>
    </row>
    <row r="572" customFormat="false" ht="12.6" hidden="false" customHeight="false" outlineLevel="0" collapsed="false">
      <c r="D572" s="103"/>
      <c r="E572" s="103"/>
      <c r="F572" s="104"/>
    </row>
    <row r="573" customFormat="false" ht="12.6" hidden="false" customHeight="false" outlineLevel="0" collapsed="false">
      <c r="D573" s="103"/>
      <c r="E573" s="103"/>
      <c r="F573" s="104"/>
    </row>
    <row r="574" customFormat="false" ht="12.6" hidden="false" customHeight="false" outlineLevel="0" collapsed="false">
      <c r="D574" s="103"/>
      <c r="E574" s="103"/>
      <c r="F574" s="104"/>
    </row>
    <row r="575" customFormat="false" ht="12.6" hidden="false" customHeight="false" outlineLevel="0" collapsed="false">
      <c r="D575" s="103"/>
      <c r="E575" s="103"/>
      <c r="F575" s="104"/>
    </row>
    <row r="576" customFormat="false" ht="12.6" hidden="false" customHeight="false" outlineLevel="0" collapsed="false">
      <c r="D576" s="103"/>
      <c r="E576" s="103"/>
      <c r="F576" s="104"/>
    </row>
    <row r="577" customFormat="false" ht="12.6" hidden="false" customHeight="false" outlineLevel="0" collapsed="false">
      <c r="D577" s="103"/>
      <c r="E577" s="103"/>
      <c r="F577" s="104"/>
    </row>
    <row r="578" customFormat="false" ht="12.6" hidden="false" customHeight="false" outlineLevel="0" collapsed="false">
      <c r="D578" s="103"/>
      <c r="E578" s="103"/>
      <c r="F578" s="104"/>
    </row>
    <row r="579" customFormat="false" ht="12.6" hidden="false" customHeight="false" outlineLevel="0" collapsed="false">
      <c r="D579" s="103"/>
      <c r="E579" s="103"/>
      <c r="F579" s="104"/>
    </row>
    <row r="580" customFormat="false" ht="12.6" hidden="false" customHeight="false" outlineLevel="0" collapsed="false">
      <c r="D580" s="103"/>
      <c r="E580" s="103"/>
      <c r="F580" s="104"/>
    </row>
    <row r="581" customFormat="false" ht="12.6" hidden="false" customHeight="false" outlineLevel="0" collapsed="false">
      <c r="D581" s="103"/>
      <c r="E581" s="103"/>
      <c r="F581" s="104"/>
    </row>
    <row r="582" customFormat="false" ht="12.6" hidden="false" customHeight="false" outlineLevel="0" collapsed="false">
      <c r="D582" s="103"/>
      <c r="E582" s="103"/>
      <c r="F582" s="104"/>
    </row>
    <row r="583" customFormat="false" ht="12.6" hidden="false" customHeight="false" outlineLevel="0" collapsed="false">
      <c r="D583" s="103"/>
      <c r="E583" s="103"/>
      <c r="F583" s="104"/>
    </row>
    <row r="584" customFormat="false" ht="12.6" hidden="false" customHeight="false" outlineLevel="0" collapsed="false">
      <c r="D584" s="103"/>
      <c r="E584" s="103"/>
      <c r="F584" s="104"/>
    </row>
    <row r="585" customFormat="false" ht="12.6" hidden="false" customHeight="false" outlineLevel="0" collapsed="false">
      <c r="D585" s="103"/>
      <c r="E585" s="103"/>
      <c r="F585" s="104"/>
    </row>
    <row r="586" customFormat="false" ht="12.6" hidden="false" customHeight="false" outlineLevel="0" collapsed="false">
      <c r="D586" s="103"/>
      <c r="E586" s="103"/>
      <c r="F586" s="104"/>
    </row>
    <row r="587" customFormat="false" ht="12.6" hidden="false" customHeight="false" outlineLevel="0" collapsed="false">
      <c r="D587" s="103"/>
      <c r="E587" s="103"/>
      <c r="F587" s="104"/>
    </row>
    <row r="588" customFormat="false" ht="12.6" hidden="false" customHeight="false" outlineLevel="0" collapsed="false">
      <c r="D588" s="103"/>
      <c r="E588" s="103"/>
      <c r="F588" s="104"/>
    </row>
    <row r="589" customFormat="false" ht="12.6" hidden="false" customHeight="false" outlineLevel="0" collapsed="false">
      <c r="D589" s="103"/>
      <c r="E589" s="103"/>
      <c r="F589" s="104"/>
    </row>
    <row r="590" customFormat="false" ht="12.6" hidden="false" customHeight="false" outlineLevel="0" collapsed="false">
      <c r="D590" s="103"/>
      <c r="E590" s="103"/>
      <c r="F590" s="104"/>
    </row>
    <row r="591" customFormat="false" ht="12.6" hidden="false" customHeight="false" outlineLevel="0" collapsed="false">
      <c r="D591" s="103"/>
      <c r="E591" s="103"/>
      <c r="F591" s="104"/>
    </row>
    <row r="592" customFormat="false" ht="12.6" hidden="false" customHeight="false" outlineLevel="0" collapsed="false">
      <c r="D592" s="103"/>
      <c r="E592" s="103"/>
      <c r="F592" s="104"/>
    </row>
    <row r="593" customFormat="false" ht="12.6" hidden="false" customHeight="false" outlineLevel="0" collapsed="false">
      <c r="D593" s="103"/>
      <c r="E593" s="103"/>
      <c r="F593" s="104"/>
    </row>
    <row r="594" customFormat="false" ht="12.6" hidden="false" customHeight="false" outlineLevel="0" collapsed="false">
      <c r="D594" s="103"/>
      <c r="E594" s="103"/>
      <c r="F594" s="104"/>
    </row>
    <row r="595" customFormat="false" ht="12.6" hidden="false" customHeight="false" outlineLevel="0" collapsed="false">
      <c r="D595" s="103"/>
      <c r="E595" s="103"/>
      <c r="F595" s="104"/>
    </row>
    <row r="596" customFormat="false" ht="12.6" hidden="false" customHeight="false" outlineLevel="0" collapsed="false">
      <c r="D596" s="103"/>
      <c r="E596" s="103"/>
      <c r="F596" s="104"/>
    </row>
    <row r="597" customFormat="false" ht="12.6" hidden="false" customHeight="false" outlineLevel="0" collapsed="false">
      <c r="D597" s="103"/>
      <c r="E597" s="103"/>
      <c r="F597" s="104"/>
    </row>
    <row r="598" customFormat="false" ht="12.6" hidden="false" customHeight="false" outlineLevel="0" collapsed="false">
      <c r="D598" s="103"/>
      <c r="E598" s="103"/>
      <c r="F598" s="104"/>
    </row>
    <row r="599" customFormat="false" ht="12.6" hidden="false" customHeight="false" outlineLevel="0" collapsed="false">
      <c r="D599" s="103"/>
      <c r="E599" s="103"/>
      <c r="F599" s="104"/>
    </row>
    <row r="600" customFormat="false" ht="12.6" hidden="false" customHeight="false" outlineLevel="0" collapsed="false">
      <c r="D600" s="103"/>
      <c r="E600" s="103"/>
      <c r="F600" s="104"/>
    </row>
    <row r="601" customFormat="false" ht="12.6" hidden="false" customHeight="false" outlineLevel="0" collapsed="false">
      <c r="D601" s="103"/>
      <c r="E601" s="103"/>
      <c r="F601" s="104"/>
    </row>
    <row r="602" customFormat="false" ht="12.6" hidden="false" customHeight="false" outlineLevel="0" collapsed="false">
      <c r="D602" s="103"/>
      <c r="E602" s="103"/>
      <c r="F602" s="104"/>
    </row>
    <row r="603" customFormat="false" ht="12.6" hidden="false" customHeight="false" outlineLevel="0" collapsed="false">
      <c r="D603" s="103"/>
      <c r="E603" s="103"/>
      <c r="F603" s="104"/>
    </row>
    <row r="604" customFormat="false" ht="12.6" hidden="false" customHeight="false" outlineLevel="0" collapsed="false">
      <c r="D604" s="103"/>
      <c r="E604" s="103"/>
      <c r="F604" s="104"/>
    </row>
    <row r="605" customFormat="false" ht="12.6" hidden="false" customHeight="false" outlineLevel="0" collapsed="false">
      <c r="D605" s="103"/>
      <c r="E605" s="103"/>
      <c r="F605" s="104"/>
    </row>
    <row r="606" customFormat="false" ht="12.6" hidden="false" customHeight="false" outlineLevel="0" collapsed="false">
      <c r="D606" s="103"/>
      <c r="E606" s="103"/>
      <c r="F606" s="104"/>
    </row>
    <row r="607" customFormat="false" ht="12.6" hidden="false" customHeight="false" outlineLevel="0" collapsed="false">
      <c r="D607" s="103"/>
      <c r="E607" s="103"/>
      <c r="F607" s="104"/>
    </row>
    <row r="608" customFormat="false" ht="12.6" hidden="false" customHeight="false" outlineLevel="0" collapsed="false">
      <c r="D608" s="103"/>
      <c r="E608" s="103"/>
      <c r="F608" s="104"/>
    </row>
    <row r="609" customFormat="false" ht="12.6" hidden="false" customHeight="false" outlineLevel="0" collapsed="false">
      <c r="D609" s="103"/>
      <c r="E609" s="103"/>
      <c r="F609" s="104"/>
    </row>
    <row r="610" customFormat="false" ht="12.6" hidden="false" customHeight="false" outlineLevel="0" collapsed="false">
      <c r="D610" s="103"/>
      <c r="E610" s="103"/>
      <c r="F610" s="104"/>
    </row>
    <row r="611" customFormat="false" ht="12.6" hidden="false" customHeight="false" outlineLevel="0" collapsed="false">
      <c r="D611" s="103"/>
      <c r="E611" s="103"/>
      <c r="F611" s="104"/>
    </row>
    <row r="612" customFormat="false" ht="12.6" hidden="false" customHeight="false" outlineLevel="0" collapsed="false">
      <c r="D612" s="103"/>
      <c r="E612" s="103"/>
      <c r="F612" s="104"/>
    </row>
    <row r="613" customFormat="false" ht="12.6" hidden="false" customHeight="false" outlineLevel="0" collapsed="false">
      <c r="D613" s="103"/>
      <c r="E613" s="103"/>
      <c r="F613" s="104"/>
    </row>
    <row r="614" customFormat="false" ht="12.6" hidden="false" customHeight="false" outlineLevel="0" collapsed="false">
      <c r="D614" s="103"/>
      <c r="E614" s="103"/>
      <c r="F614" s="104"/>
    </row>
    <row r="615" customFormat="false" ht="12.6" hidden="false" customHeight="false" outlineLevel="0" collapsed="false">
      <c r="D615" s="103"/>
      <c r="E615" s="103"/>
      <c r="F615" s="104"/>
    </row>
    <row r="616" customFormat="false" ht="12.6" hidden="false" customHeight="false" outlineLevel="0" collapsed="false">
      <c r="D616" s="103"/>
      <c r="E616" s="103"/>
      <c r="F616" s="104"/>
    </row>
    <row r="617" customFormat="false" ht="12.6" hidden="false" customHeight="false" outlineLevel="0" collapsed="false">
      <c r="D617" s="103"/>
      <c r="E617" s="103"/>
      <c r="F617" s="104"/>
    </row>
    <row r="618" customFormat="false" ht="12.6" hidden="false" customHeight="false" outlineLevel="0" collapsed="false">
      <c r="D618" s="103"/>
      <c r="E618" s="103"/>
      <c r="F618" s="104"/>
    </row>
    <row r="619" customFormat="false" ht="12.6" hidden="false" customHeight="false" outlineLevel="0" collapsed="false">
      <c r="D619" s="103"/>
      <c r="E619" s="103"/>
      <c r="F619" s="104"/>
    </row>
    <row r="620" customFormat="false" ht="12.6" hidden="false" customHeight="false" outlineLevel="0" collapsed="false">
      <c r="D620" s="103"/>
      <c r="E620" s="103"/>
      <c r="F620" s="104"/>
    </row>
    <row r="621" customFormat="false" ht="12.6" hidden="false" customHeight="false" outlineLevel="0" collapsed="false">
      <c r="D621" s="103"/>
      <c r="E621" s="103"/>
      <c r="F621" s="104"/>
    </row>
    <row r="622" customFormat="false" ht="12.6" hidden="false" customHeight="false" outlineLevel="0" collapsed="false">
      <c r="D622" s="103"/>
      <c r="E622" s="103"/>
      <c r="F622" s="104"/>
    </row>
    <row r="623" customFormat="false" ht="12.6" hidden="false" customHeight="false" outlineLevel="0" collapsed="false">
      <c r="D623" s="103"/>
      <c r="E623" s="103"/>
      <c r="F623" s="104"/>
    </row>
    <row r="624" customFormat="false" ht="12.6" hidden="false" customHeight="false" outlineLevel="0" collapsed="false">
      <c r="D624" s="103"/>
      <c r="E624" s="103"/>
      <c r="F624" s="104"/>
    </row>
    <row r="625" customFormat="false" ht="12.6" hidden="false" customHeight="false" outlineLevel="0" collapsed="false">
      <c r="D625" s="103"/>
      <c r="E625" s="103"/>
      <c r="F625" s="104"/>
    </row>
    <row r="626" customFormat="false" ht="12.6" hidden="false" customHeight="false" outlineLevel="0" collapsed="false">
      <c r="D626" s="103"/>
      <c r="E626" s="103"/>
      <c r="F626" s="104"/>
    </row>
    <row r="627" customFormat="false" ht="12.6" hidden="false" customHeight="false" outlineLevel="0" collapsed="false">
      <c r="D627" s="103"/>
      <c r="E627" s="103"/>
      <c r="F627" s="104"/>
    </row>
    <row r="628" customFormat="false" ht="12.6" hidden="false" customHeight="false" outlineLevel="0" collapsed="false">
      <c r="D628" s="103"/>
      <c r="E628" s="103"/>
      <c r="F628" s="104"/>
    </row>
    <row r="629" customFormat="false" ht="12.6" hidden="false" customHeight="false" outlineLevel="0" collapsed="false">
      <c r="D629" s="103"/>
      <c r="E629" s="103"/>
      <c r="F629" s="104"/>
    </row>
    <row r="630" customFormat="false" ht="12.6" hidden="false" customHeight="false" outlineLevel="0" collapsed="false">
      <c r="D630" s="103"/>
      <c r="E630" s="103"/>
      <c r="F630" s="104"/>
    </row>
    <row r="631" customFormat="false" ht="12.6" hidden="false" customHeight="false" outlineLevel="0" collapsed="false">
      <c r="D631" s="103"/>
      <c r="E631" s="103"/>
      <c r="F631" s="104"/>
    </row>
    <row r="632" customFormat="false" ht="12.6" hidden="false" customHeight="false" outlineLevel="0" collapsed="false">
      <c r="D632" s="103"/>
      <c r="E632" s="103"/>
      <c r="F632" s="104"/>
    </row>
    <row r="633" customFormat="false" ht="12.6" hidden="false" customHeight="false" outlineLevel="0" collapsed="false">
      <c r="D633" s="103"/>
      <c r="E633" s="103"/>
      <c r="F633" s="104"/>
    </row>
    <row r="634" customFormat="false" ht="12.6" hidden="false" customHeight="false" outlineLevel="0" collapsed="false">
      <c r="D634" s="103"/>
      <c r="E634" s="103"/>
      <c r="F634" s="104"/>
    </row>
    <row r="635" customFormat="false" ht="12.6" hidden="false" customHeight="false" outlineLevel="0" collapsed="false">
      <c r="D635" s="103"/>
      <c r="E635" s="103"/>
      <c r="F635" s="104"/>
    </row>
    <row r="636" customFormat="false" ht="12.6" hidden="false" customHeight="false" outlineLevel="0" collapsed="false">
      <c r="D636" s="103"/>
      <c r="E636" s="103"/>
      <c r="F636" s="104"/>
    </row>
    <row r="637" customFormat="false" ht="12.6" hidden="false" customHeight="false" outlineLevel="0" collapsed="false">
      <c r="D637" s="103"/>
      <c r="E637" s="103"/>
      <c r="F637" s="104"/>
    </row>
    <row r="638" customFormat="false" ht="12.6" hidden="false" customHeight="false" outlineLevel="0" collapsed="false">
      <c r="D638" s="103"/>
      <c r="E638" s="103"/>
      <c r="F638" s="104"/>
    </row>
    <row r="639" customFormat="false" ht="12.6" hidden="false" customHeight="false" outlineLevel="0" collapsed="false">
      <c r="D639" s="103"/>
      <c r="E639" s="103"/>
      <c r="F639" s="104"/>
    </row>
    <row r="640" customFormat="false" ht="12.6" hidden="false" customHeight="false" outlineLevel="0" collapsed="false">
      <c r="D640" s="103"/>
      <c r="E640" s="103"/>
      <c r="F640" s="104"/>
    </row>
    <row r="641" customFormat="false" ht="12.6" hidden="false" customHeight="false" outlineLevel="0" collapsed="false">
      <c r="D641" s="103"/>
      <c r="E641" s="103"/>
      <c r="F641" s="104"/>
    </row>
    <row r="642" customFormat="false" ht="12.6" hidden="false" customHeight="false" outlineLevel="0" collapsed="false">
      <c r="D642" s="103"/>
      <c r="E642" s="103"/>
      <c r="F642" s="104"/>
    </row>
    <row r="643" customFormat="false" ht="12.6" hidden="false" customHeight="false" outlineLevel="0" collapsed="false">
      <c r="D643" s="103"/>
      <c r="E643" s="103"/>
      <c r="F643" s="104"/>
    </row>
    <row r="644" customFormat="false" ht="12.6" hidden="false" customHeight="false" outlineLevel="0" collapsed="false">
      <c r="D644" s="103"/>
      <c r="E644" s="103"/>
      <c r="F644" s="104"/>
    </row>
    <row r="645" customFormat="false" ht="12.6" hidden="false" customHeight="false" outlineLevel="0" collapsed="false">
      <c r="D645" s="103"/>
      <c r="E645" s="103"/>
      <c r="F645" s="104"/>
    </row>
    <row r="646" customFormat="false" ht="12.6" hidden="false" customHeight="false" outlineLevel="0" collapsed="false">
      <c r="D646" s="103"/>
      <c r="E646" s="103"/>
      <c r="F646" s="104"/>
    </row>
    <row r="647" customFormat="false" ht="12.6" hidden="false" customHeight="false" outlineLevel="0" collapsed="false">
      <c r="D647" s="103"/>
      <c r="E647" s="103"/>
      <c r="F647" s="104"/>
    </row>
    <row r="648" customFormat="false" ht="12.6" hidden="false" customHeight="false" outlineLevel="0" collapsed="false">
      <c r="D648" s="103"/>
      <c r="E648" s="103"/>
      <c r="F648" s="104"/>
    </row>
    <row r="649" customFormat="false" ht="12.6" hidden="false" customHeight="false" outlineLevel="0" collapsed="false">
      <c r="D649" s="103"/>
      <c r="E649" s="103"/>
      <c r="F649" s="104"/>
    </row>
    <row r="650" customFormat="false" ht="12.6" hidden="false" customHeight="false" outlineLevel="0" collapsed="false">
      <c r="D650" s="103"/>
      <c r="E650" s="103"/>
      <c r="F650" s="104"/>
    </row>
    <row r="651" customFormat="false" ht="12.6" hidden="false" customHeight="false" outlineLevel="0" collapsed="false">
      <c r="D651" s="103"/>
      <c r="E651" s="103"/>
      <c r="F651" s="104"/>
    </row>
    <row r="652" customFormat="false" ht="12.6" hidden="false" customHeight="false" outlineLevel="0" collapsed="false">
      <c r="D652" s="103"/>
      <c r="E652" s="103"/>
      <c r="F652" s="104"/>
    </row>
    <row r="653" customFormat="false" ht="12.6" hidden="false" customHeight="false" outlineLevel="0" collapsed="false">
      <c r="D653" s="103"/>
      <c r="E653" s="103"/>
      <c r="F653" s="104"/>
    </row>
    <row r="654" customFormat="false" ht="12.6" hidden="false" customHeight="false" outlineLevel="0" collapsed="false">
      <c r="D654" s="103"/>
      <c r="E654" s="103"/>
      <c r="F654" s="104"/>
    </row>
    <row r="655" customFormat="false" ht="12.6" hidden="false" customHeight="false" outlineLevel="0" collapsed="false">
      <c r="D655" s="103"/>
      <c r="E655" s="103"/>
      <c r="F655" s="104"/>
    </row>
    <row r="656" customFormat="false" ht="12.6" hidden="false" customHeight="false" outlineLevel="0" collapsed="false">
      <c r="D656" s="103"/>
      <c r="E656" s="103"/>
      <c r="F656" s="104"/>
    </row>
    <row r="657" customFormat="false" ht="12.6" hidden="false" customHeight="false" outlineLevel="0" collapsed="false">
      <c r="D657" s="103"/>
      <c r="E657" s="103"/>
      <c r="F657" s="104"/>
    </row>
    <row r="658" customFormat="false" ht="12.6" hidden="false" customHeight="false" outlineLevel="0" collapsed="false">
      <c r="D658" s="103"/>
      <c r="E658" s="103"/>
      <c r="F658" s="104"/>
    </row>
    <row r="659" customFormat="false" ht="12.6" hidden="false" customHeight="false" outlineLevel="0" collapsed="false">
      <c r="D659" s="103"/>
      <c r="E659" s="103"/>
      <c r="F659" s="104"/>
    </row>
    <row r="660" customFormat="false" ht="12.6" hidden="false" customHeight="false" outlineLevel="0" collapsed="false">
      <c r="D660" s="103"/>
      <c r="E660" s="103"/>
      <c r="F660" s="104"/>
    </row>
    <row r="661" customFormat="false" ht="12.6" hidden="false" customHeight="false" outlineLevel="0" collapsed="false">
      <c r="D661" s="103"/>
      <c r="E661" s="103"/>
      <c r="F661" s="104"/>
    </row>
    <row r="662" customFormat="false" ht="12.6" hidden="false" customHeight="false" outlineLevel="0" collapsed="false">
      <c r="D662" s="103"/>
      <c r="E662" s="103"/>
      <c r="F662" s="104"/>
    </row>
    <row r="663" customFormat="false" ht="12.6" hidden="false" customHeight="false" outlineLevel="0" collapsed="false">
      <c r="D663" s="103"/>
      <c r="E663" s="103"/>
      <c r="F663" s="104"/>
    </row>
    <row r="664" customFormat="false" ht="12.6" hidden="false" customHeight="false" outlineLevel="0" collapsed="false">
      <c r="D664" s="103"/>
      <c r="E664" s="103"/>
      <c r="F664" s="104"/>
    </row>
    <row r="665" customFormat="false" ht="12.6" hidden="false" customHeight="false" outlineLevel="0" collapsed="false">
      <c r="D665" s="103"/>
      <c r="E665" s="103"/>
      <c r="F665" s="104"/>
    </row>
    <row r="666" customFormat="false" ht="12.6" hidden="false" customHeight="false" outlineLevel="0" collapsed="false">
      <c r="D666" s="103"/>
      <c r="E666" s="103"/>
      <c r="F666" s="104"/>
    </row>
    <row r="667" customFormat="false" ht="12.6" hidden="false" customHeight="false" outlineLevel="0" collapsed="false">
      <c r="D667" s="103"/>
      <c r="E667" s="103"/>
      <c r="F667" s="104"/>
    </row>
    <row r="668" customFormat="false" ht="12.6" hidden="false" customHeight="false" outlineLevel="0" collapsed="false">
      <c r="D668" s="103"/>
      <c r="E668" s="103"/>
      <c r="F668" s="104"/>
    </row>
    <row r="669" customFormat="false" ht="12.6" hidden="false" customHeight="false" outlineLevel="0" collapsed="false">
      <c r="D669" s="103"/>
      <c r="E669" s="103"/>
      <c r="F669" s="104"/>
    </row>
    <row r="670" customFormat="false" ht="12.6" hidden="false" customHeight="false" outlineLevel="0" collapsed="false">
      <c r="D670" s="103"/>
      <c r="E670" s="103"/>
      <c r="F670" s="104"/>
    </row>
    <row r="671" customFormat="false" ht="12.6" hidden="false" customHeight="false" outlineLevel="0" collapsed="false">
      <c r="D671" s="103"/>
      <c r="E671" s="103"/>
      <c r="F671" s="104"/>
    </row>
    <row r="672" customFormat="false" ht="12.6" hidden="false" customHeight="false" outlineLevel="0" collapsed="false">
      <c r="D672" s="103"/>
      <c r="E672" s="103"/>
      <c r="F672" s="104"/>
    </row>
    <row r="673" customFormat="false" ht="12.6" hidden="false" customHeight="false" outlineLevel="0" collapsed="false">
      <c r="D673" s="103"/>
      <c r="E673" s="103"/>
      <c r="F673" s="104"/>
    </row>
    <row r="674" customFormat="false" ht="12.6" hidden="false" customHeight="false" outlineLevel="0" collapsed="false">
      <c r="D674" s="103"/>
      <c r="E674" s="103"/>
      <c r="F674" s="104"/>
    </row>
    <row r="675" customFormat="false" ht="12.6" hidden="false" customHeight="false" outlineLevel="0" collapsed="false">
      <c r="D675" s="103"/>
      <c r="E675" s="103"/>
      <c r="F675" s="104"/>
    </row>
    <row r="676" customFormat="false" ht="12.6" hidden="false" customHeight="false" outlineLevel="0" collapsed="false">
      <c r="D676" s="103"/>
      <c r="E676" s="103"/>
      <c r="F676" s="104"/>
    </row>
    <row r="677" customFormat="false" ht="12.6" hidden="false" customHeight="false" outlineLevel="0" collapsed="false">
      <c r="D677" s="103"/>
      <c r="E677" s="103"/>
      <c r="F677" s="104"/>
    </row>
    <row r="678" customFormat="false" ht="12.6" hidden="false" customHeight="false" outlineLevel="0" collapsed="false">
      <c r="D678" s="103"/>
      <c r="E678" s="103"/>
      <c r="F678" s="104"/>
    </row>
    <row r="679" customFormat="false" ht="12.6" hidden="false" customHeight="false" outlineLevel="0" collapsed="false">
      <c r="D679" s="103"/>
      <c r="E679" s="103"/>
      <c r="F679" s="104"/>
    </row>
    <row r="680" customFormat="false" ht="12.6" hidden="false" customHeight="false" outlineLevel="0" collapsed="false">
      <c r="D680" s="103"/>
      <c r="E680" s="103"/>
      <c r="F680" s="104"/>
    </row>
    <row r="681" customFormat="false" ht="12.6" hidden="false" customHeight="false" outlineLevel="0" collapsed="false">
      <c r="D681" s="103"/>
      <c r="E681" s="103"/>
      <c r="F681" s="104"/>
    </row>
    <row r="682" customFormat="false" ht="12.6" hidden="false" customHeight="false" outlineLevel="0" collapsed="false">
      <c r="D682" s="103"/>
      <c r="E682" s="103"/>
      <c r="F682" s="104"/>
    </row>
    <row r="683" customFormat="false" ht="12.6" hidden="false" customHeight="false" outlineLevel="0" collapsed="false">
      <c r="D683" s="103"/>
      <c r="E683" s="103"/>
      <c r="F683" s="104"/>
    </row>
    <row r="684" customFormat="false" ht="12.6" hidden="false" customHeight="false" outlineLevel="0" collapsed="false">
      <c r="D684" s="103"/>
      <c r="E684" s="103"/>
      <c r="F684" s="104"/>
    </row>
    <row r="685" customFormat="false" ht="12.6" hidden="false" customHeight="false" outlineLevel="0" collapsed="false">
      <c r="D685" s="103"/>
      <c r="E685" s="103"/>
      <c r="F685" s="104"/>
    </row>
    <row r="686" customFormat="false" ht="12.6" hidden="false" customHeight="false" outlineLevel="0" collapsed="false">
      <c r="D686" s="103"/>
      <c r="E686" s="103"/>
      <c r="F686" s="104"/>
    </row>
    <row r="687" customFormat="false" ht="12.6" hidden="false" customHeight="false" outlineLevel="0" collapsed="false">
      <c r="D687" s="103"/>
      <c r="E687" s="103"/>
      <c r="F687" s="104"/>
    </row>
    <row r="688" customFormat="false" ht="12.6" hidden="false" customHeight="false" outlineLevel="0" collapsed="false">
      <c r="D688" s="103"/>
      <c r="E688" s="103"/>
      <c r="F688" s="104"/>
    </row>
    <row r="689" customFormat="false" ht="12.6" hidden="false" customHeight="false" outlineLevel="0" collapsed="false">
      <c r="D689" s="103"/>
      <c r="E689" s="103"/>
      <c r="F689" s="104"/>
    </row>
    <row r="690" customFormat="false" ht="12.6" hidden="false" customHeight="false" outlineLevel="0" collapsed="false">
      <c r="D690" s="103"/>
      <c r="E690" s="103"/>
      <c r="F690" s="104"/>
    </row>
    <row r="691" customFormat="false" ht="12.6" hidden="false" customHeight="false" outlineLevel="0" collapsed="false">
      <c r="D691" s="103"/>
      <c r="E691" s="103"/>
      <c r="F691" s="104"/>
    </row>
    <row r="692" customFormat="false" ht="12.6" hidden="false" customHeight="false" outlineLevel="0" collapsed="false">
      <c r="D692" s="103"/>
      <c r="E692" s="103"/>
      <c r="F692" s="104"/>
    </row>
    <row r="693" customFormat="false" ht="12.6" hidden="false" customHeight="false" outlineLevel="0" collapsed="false">
      <c r="D693" s="103"/>
      <c r="E693" s="103"/>
      <c r="F693" s="104"/>
    </row>
    <row r="694" customFormat="false" ht="12.6" hidden="false" customHeight="false" outlineLevel="0" collapsed="false">
      <c r="D694" s="103"/>
      <c r="E694" s="103"/>
      <c r="F694" s="104"/>
    </row>
    <row r="695" customFormat="false" ht="12.6" hidden="false" customHeight="false" outlineLevel="0" collapsed="false">
      <c r="D695" s="103"/>
      <c r="E695" s="103"/>
      <c r="F695" s="104"/>
    </row>
    <row r="696" customFormat="false" ht="12.6" hidden="false" customHeight="false" outlineLevel="0" collapsed="false">
      <c r="D696" s="103"/>
      <c r="E696" s="103"/>
      <c r="F696" s="104"/>
    </row>
    <row r="697" customFormat="false" ht="12.6" hidden="false" customHeight="false" outlineLevel="0" collapsed="false">
      <c r="D697" s="103"/>
      <c r="E697" s="103"/>
      <c r="F697" s="104"/>
    </row>
    <row r="698" customFormat="false" ht="12.6" hidden="false" customHeight="false" outlineLevel="0" collapsed="false">
      <c r="D698" s="103"/>
      <c r="E698" s="103"/>
      <c r="F698" s="104"/>
    </row>
    <row r="699" customFormat="false" ht="12.6" hidden="false" customHeight="false" outlineLevel="0" collapsed="false">
      <c r="D699" s="103"/>
      <c r="E699" s="103"/>
      <c r="F699" s="104"/>
    </row>
    <row r="700" customFormat="false" ht="12.6" hidden="false" customHeight="false" outlineLevel="0" collapsed="false">
      <c r="D700" s="103"/>
      <c r="E700" s="103"/>
      <c r="F700" s="104"/>
    </row>
    <row r="701" customFormat="false" ht="12.6" hidden="false" customHeight="false" outlineLevel="0" collapsed="false">
      <c r="D701" s="103"/>
      <c r="E701" s="103"/>
      <c r="F701" s="104"/>
    </row>
    <row r="702" customFormat="false" ht="12.6" hidden="false" customHeight="false" outlineLevel="0" collapsed="false">
      <c r="D702" s="103"/>
      <c r="E702" s="103"/>
      <c r="F702" s="104"/>
    </row>
    <row r="703" customFormat="false" ht="12.6" hidden="false" customHeight="false" outlineLevel="0" collapsed="false">
      <c r="D703" s="103"/>
      <c r="E703" s="103"/>
      <c r="F703" s="104"/>
    </row>
    <row r="704" customFormat="false" ht="12.6" hidden="false" customHeight="false" outlineLevel="0" collapsed="false">
      <c r="D704" s="103"/>
      <c r="E704" s="103"/>
      <c r="F704" s="104"/>
    </row>
    <row r="705" customFormat="false" ht="12.6" hidden="false" customHeight="false" outlineLevel="0" collapsed="false">
      <c r="D705" s="103"/>
      <c r="E705" s="103"/>
      <c r="F705" s="104"/>
    </row>
    <row r="706" customFormat="false" ht="12.6" hidden="false" customHeight="false" outlineLevel="0" collapsed="false">
      <c r="D706" s="103"/>
      <c r="E706" s="103"/>
      <c r="F706" s="104"/>
    </row>
    <row r="707" customFormat="false" ht="12.6" hidden="false" customHeight="false" outlineLevel="0" collapsed="false">
      <c r="D707" s="103"/>
      <c r="E707" s="103"/>
      <c r="F707" s="104"/>
    </row>
    <row r="708" customFormat="false" ht="12.6" hidden="false" customHeight="false" outlineLevel="0" collapsed="false">
      <c r="D708" s="103"/>
      <c r="E708" s="103"/>
      <c r="F708" s="104"/>
    </row>
    <row r="709" customFormat="false" ht="12.6" hidden="false" customHeight="false" outlineLevel="0" collapsed="false">
      <c r="D709" s="103"/>
      <c r="E709" s="103"/>
      <c r="F709" s="104"/>
    </row>
    <row r="710" customFormat="false" ht="12.6" hidden="false" customHeight="false" outlineLevel="0" collapsed="false">
      <c r="D710" s="103"/>
      <c r="E710" s="103"/>
      <c r="F710" s="104"/>
    </row>
    <row r="711" customFormat="false" ht="12.6" hidden="false" customHeight="false" outlineLevel="0" collapsed="false">
      <c r="D711" s="103"/>
      <c r="E711" s="103"/>
      <c r="F711" s="104"/>
    </row>
    <row r="712" customFormat="false" ht="12.6" hidden="false" customHeight="false" outlineLevel="0" collapsed="false">
      <c r="D712" s="103"/>
      <c r="E712" s="103"/>
      <c r="F712" s="104"/>
    </row>
    <row r="713" customFormat="false" ht="12.6" hidden="false" customHeight="false" outlineLevel="0" collapsed="false">
      <c r="D713" s="103"/>
      <c r="E713" s="103"/>
      <c r="F713" s="104"/>
    </row>
    <row r="714" customFormat="false" ht="12.6" hidden="false" customHeight="false" outlineLevel="0" collapsed="false">
      <c r="D714" s="103"/>
      <c r="E714" s="103"/>
      <c r="F714" s="104"/>
    </row>
    <row r="715" customFormat="false" ht="12.6" hidden="false" customHeight="false" outlineLevel="0" collapsed="false">
      <c r="D715" s="103"/>
      <c r="E715" s="103"/>
      <c r="F715" s="104"/>
    </row>
    <row r="716" customFormat="false" ht="12.6" hidden="false" customHeight="false" outlineLevel="0" collapsed="false">
      <c r="D716" s="103"/>
      <c r="E716" s="103"/>
      <c r="F716" s="104"/>
    </row>
    <row r="717" customFormat="false" ht="12.6" hidden="false" customHeight="false" outlineLevel="0" collapsed="false">
      <c r="D717" s="103"/>
      <c r="E717" s="103"/>
      <c r="F717" s="104"/>
    </row>
    <row r="718" customFormat="false" ht="12.6" hidden="false" customHeight="false" outlineLevel="0" collapsed="false">
      <c r="D718" s="103"/>
      <c r="E718" s="103"/>
      <c r="F718" s="104"/>
    </row>
    <row r="719" customFormat="false" ht="12.6" hidden="false" customHeight="false" outlineLevel="0" collapsed="false">
      <c r="D719" s="103"/>
      <c r="E719" s="103"/>
      <c r="F719" s="104"/>
    </row>
    <row r="720" customFormat="false" ht="12.6" hidden="false" customHeight="false" outlineLevel="0" collapsed="false">
      <c r="D720" s="103"/>
      <c r="E720" s="103"/>
      <c r="F720" s="104"/>
    </row>
    <row r="721" customFormat="false" ht="12.6" hidden="false" customHeight="false" outlineLevel="0" collapsed="false">
      <c r="D721" s="103"/>
      <c r="E721" s="103"/>
      <c r="F721" s="104"/>
    </row>
    <row r="722" customFormat="false" ht="12.6" hidden="false" customHeight="false" outlineLevel="0" collapsed="false">
      <c r="D722" s="103"/>
      <c r="E722" s="103"/>
      <c r="F722" s="104"/>
    </row>
    <row r="723" customFormat="false" ht="12.6" hidden="false" customHeight="false" outlineLevel="0" collapsed="false">
      <c r="D723" s="103"/>
      <c r="E723" s="103"/>
      <c r="F723" s="104"/>
    </row>
    <row r="724" customFormat="false" ht="12.6" hidden="false" customHeight="false" outlineLevel="0" collapsed="false">
      <c r="D724" s="103"/>
      <c r="E724" s="103"/>
      <c r="F724" s="104"/>
    </row>
    <row r="725" customFormat="false" ht="12.6" hidden="false" customHeight="false" outlineLevel="0" collapsed="false">
      <c r="D725" s="103"/>
      <c r="E725" s="103"/>
      <c r="F725" s="104"/>
    </row>
    <row r="726" customFormat="false" ht="12.6" hidden="false" customHeight="false" outlineLevel="0" collapsed="false">
      <c r="D726" s="103"/>
      <c r="E726" s="103"/>
      <c r="F726" s="104"/>
    </row>
    <row r="727" customFormat="false" ht="12.6" hidden="false" customHeight="false" outlineLevel="0" collapsed="false">
      <c r="D727" s="103"/>
      <c r="E727" s="103"/>
      <c r="F727" s="104"/>
    </row>
    <row r="728" customFormat="false" ht="12.6" hidden="false" customHeight="false" outlineLevel="0" collapsed="false">
      <c r="D728" s="103"/>
      <c r="E728" s="103"/>
      <c r="F728" s="104"/>
    </row>
    <row r="729" customFormat="false" ht="12.6" hidden="false" customHeight="false" outlineLevel="0" collapsed="false">
      <c r="D729" s="103"/>
      <c r="E729" s="103"/>
      <c r="F729" s="104"/>
    </row>
    <row r="730" customFormat="false" ht="12.6" hidden="false" customHeight="false" outlineLevel="0" collapsed="false">
      <c r="D730" s="103"/>
      <c r="E730" s="103"/>
      <c r="F730" s="104"/>
    </row>
    <row r="731" customFormat="false" ht="12.6" hidden="false" customHeight="false" outlineLevel="0" collapsed="false">
      <c r="D731" s="103"/>
      <c r="E731" s="103"/>
      <c r="F731" s="104"/>
    </row>
    <row r="732" customFormat="false" ht="12.6" hidden="false" customHeight="false" outlineLevel="0" collapsed="false">
      <c r="D732" s="103"/>
      <c r="E732" s="103"/>
      <c r="F732" s="104"/>
    </row>
    <row r="733" customFormat="false" ht="12.6" hidden="false" customHeight="false" outlineLevel="0" collapsed="false">
      <c r="D733" s="103"/>
      <c r="E733" s="103"/>
      <c r="F733" s="104"/>
    </row>
    <row r="734" customFormat="false" ht="12.6" hidden="false" customHeight="false" outlineLevel="0" collapsed="false">
      <c r="D734" s="103"/>
      <c r="E734" s="103"/>
      <c r="F734" s="104"/>
    </row>
    <row r="735" customFormat="false" ht="12.6" hidden="false" customHeight="false" outlineLevel="0" collapsed="false">
      <c r="D735" s="103"/>
      <c r="E735" s="103"/>
      <c r="F735" s="104"/>
    </row>
    <row r="736" customFormat="false" ht="12.6" hidden="false" customHeight="false" outlineLevel="0" collapsed="false">
      <c r="D736" s="103"/>
      <c r="E736" s="103"/>
      <c r="F736" s="104"/>
    </row>
    <row r="737" customFormat="false" ht="12.6" hidden="false" customHeight="false" outlineLevel="0" collapsed="false">
      <c r="D737" s="103"/>
      <c r="E737" s="103"/>
      <c r="F737" s="104"/>
    </row>
    <row r="738" customFormat="false" ht="12.6" hidden="false" customHeight="false" outlineLevel="0" collapsed="false">
      <c r="D738" s="103"/>
      <c r="E738" s="103"/>
      <c r="F738" s="104"/>
    </row>
    <row r="739" customFormat="false" ht="12.6" hidden="false" customHeight="false" outlineLevel="0" collapsed="false">
      <c r="D739" s="103"/>
      <c r="E739" s="103"/>
      <c r="F739" s="104"/>
    </row>
    <row r="740" customFormat="false" ht="12.6" hidden="false" customHeight="false" outlineLevel="0" collapsed="false">
      <c r="D740" s="103"/>
      <c r="E740" s="103"/>
      <c r="F740" s="104"/>
    </row>
    <row r="741" customFormat="false" ht="12.6" hidden="false" customHeight="false" outlineLevel="0" collapsed="false">
      <c r="D741" s="103"/>
      <c r="E741" s="103"/>
      <c r="F741" s="104"/>
    </row>
    <row r="742" customFormat="false" ht="12.6" hidden="false" customHeight="false" outlineLevel="0" collapsed="false">
      <c r="D742" s="103"/>
      <c r="E742" s="103"/>
      <c r="F742" s="104"/>
    </row>
    <row r="743" customFormat="false" ht="12.6" hidden="false" customHeight="false" outlineLevel="0" collapsed="false">
      <c r="D743" s="103"/>
      <c r="E743" s="103"/>
      <c r="F743" s="104"/>
    </row>
    <row r="744" customFormat="false" ht="12.6" hidden="false" customHeight="false" outlineLevel="0" collapsed="false">
      <c r="D744" s="103"/>
      <c r="E744" s="103"/>
      <c r="F744" s="104"/>
    </row>
    <row r="745" customFormat="false" ht="12.6" hidden="false" customHeight="false" outlineLevel="0" collapsed="false">
      <c r="D745" s="103"/>
      <c r="E745" s="103"/>
      <c r="F745" s="104"/>
    </row>
    <row r="746" customFormat="false" ht="12.6" hidden="false" customHeight="false" outlineLevel="0" collapsed="false">
      <c r="D746" s="103"/>
      <c r="E746" s="103"/>
      <c r="F746" s="104"/>
    </row>
    <row r="747" customFormat="false" ht="12.6" hidden="false" customHeight="false" outlineLevel="0" collapsed="false">
      <c r="D747" s="103"/>
      <c r="E747" s="103"/>
      <c r="F747" s="104"/>
    </row>
    <row r="748" customFormat="false" ht="12.6" hidden="false" customHeight="false" outlineLevel="0" collapsed="false">
      <c r="D748" s="103"/>
      <c r="E748" s="103"/>
      <c r="F748" s="104"/>
    </row>
    <row r="749" customFormat="false" ht="12.6" hidden="false" customHeight="false" outlineLevel="0" collapsed="false">
      <c r="D749" s="103"/>
      <c r="E749" s="103"/>
      <c r="F749" s="104"/>
    </row>
    <row r="750" customFormat="false" ht="12.6" hidden="false" customHeight="false" outlineLevel="0" collapsed="false">
      <c r="D750" s="103"/>
      <c r="E750" s="103"/>
      <c r="F750" s="104"/>
    </row>
    <row r="751" customFormat="false" ht="12.6" hidden="false" customHeight="false" outlineLevel="0" collapsed="false">
      <c r="D751" s="103"/>
      <c r="E751" s="103"/>
      <c r="F751" s="104"/>
    </row>
    <row r="752" customFormat="false" ht="12.6" hidden="false" customHeight="false" outlineLevel="0" collapsed="false">
      <c r="D752" s="103"/>
      <c r="E752" s="103"/>
      <c r="F752" s="104"/>
    </row>
    <row r="753" customFormat="false" ht="12.6" hidden="false" customHeight="false" outlineLevel="0" collapsed="false">
      <c r="D753" s="103"/>
      <c r="E753" s="103"/>
      <c r="F753" s="104"/>
    </row>
    <row r="754" customFormat="false" ht="12.6" hidden="false" customHeight="false" outlineLevel="0" collapsed="false">
      <c r="D754" s="103"/>
      <c r="E754" s="103"/>
      <c r="F754" s="104"/>
    </row>
    <row r="755" customFormat="false" ht="12.6" hidden="false" customHeight="false" outlineLevel="0" collapsed="false">
      <c r="D755" s="103"/>
      <c r="E755" s="103"/>
      <c r="F755" s="104"/>
    </row>
    <row r="756" customFormat="false" ht="12.6" hidden="false" customHeight="false" outlineLevel="0" collapsed="false">
      <c r="D756" s="103"/>
      <c r="E756" s="103"/>
      <c r="F756" s="104"/>
    </row>
    <row r="757" customFormat="false" ht="12.6" hidden="false" customHeight="false" outlineLevel="0" collapsed="false">
      <c r="D757" s="103"/>
      <c r="E757" s="103"/>
      <c r="F757" s="104"/>
    </row>
    <row r="758" customFormat="false" ht="12.6" hidden="false" customHeight="false" outlineLevel="0" collapsed="false">
      <c r="D758" s="103"/>
      <c r="E758" s="103"/>
      <c r="F758" s="104"/>
    </row>
    <row r="759" customFormat="false" ht="12.6" hidden="false" customHeight="false" outlineLevel="0" collapsed="false">
      <c r="D759" s="103"/>
      <c r="E759" s="103"/>
      <c r="F759" s="104"/>
    </row>
    <row r="760" customFormat="false" ht="12.6" hidden="false" customHeight="false" outlineLevel="0" collapsed="false">
      <c r="D760" s="103"/>
      <c r="E760" s="103"/>
      <c r="F760" s="104"/>
    </row>
    <row r="761" customFormat="false" ht="12.6" hidden="false" customHeight="false" outlineLevel="0" collapsed="false">
      <c r="D761" s="103"/>
      <c r="E761" s="103"/>
      <c r="F761" s="104"/>
    </row>
    <row r="762" customFormat="false" ht="12.6" hidden="false" customHeight="false" outlineLevel="0" collapsed="false">
      <c r="D762" s="103"/>
      <c r="E762" s="103"/>
      <c r="F762" s="104"/>
    </row>
    <row r="763" customFormat="false" ht="12.6" hidden="false" customHeight="false" outlineLevel="0" collapsed="false">
      <c r="D763" s="103"/>
      <c r="E763" s="103"/>
      <c r="F763" s="104"/>
    </row>
    <row r="764" customFormat="false" ht="12.6" hidden="false" customHeight="false" outlineLevel="0" collapsed="false">
      <c r="D764" s="103"/>
      <c r="E764" s="103"/>
      <c r="F76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8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enata Lusavec</cp:lastModifiedBy>
  <cp:lastPrinted>2021-09-23T12:52:54Z</cp:lastPrinted>
  <dcterms:modified xsi:type="dcterms:W3CDTF">2021-12-08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