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" sheetId="2" state="visible" r:id="rId3"/>
    <sheet name="RASHODI" sheetId="3" state="visible" r:id="rId4"/>
    <sheet name="OBRAZLOŽENJE" sheetId="4" state="visible" r:id="rId5"/>
  </sheets>
  <definedNames>
    <definedName function="false" hidden="false" localSheetId="0" name="_xlnm.Print_Area" vbProcedure="false">'OPĆI DIO'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1">
  <si>
    <t xml:space="preserve">IZVRŠENJE FINANCIJSKOG PLANA OSNOVNE ŠKOLE "GRIGOR VITEZ" SVETI IVAN ŽABNO ZA 2021.GODINU</t>
  </si>
  <si>
    <t xml:space="preserve">OPĆI DIO</t>
  </si>
  <si>
    <t xml:space="preserve">PLAN 2021.</t>
  </si>
  <si>
    <t xml:space="preserve">REALIZACIJA</t>
  </si>
  <si>
    <t xml:space="preserve">INDEKS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veti Ivan Žabno,  28.01.2022.</t>
  </si>
  <si>
    <t xml:space="preserve">Ravnatelj:</t>
  </si>
  <si>
    <t xml:space="preserve">Tomislav Hanžeković,prof.</t>
  </si>
  <si>
    <t xml:space="preserve">IZVRŠENJE FINANCIJSKOG PLANA PRIHODA OSNOVNE ŠKOLE "GRIGOR VITEZ" SVETI IVAN ŽABNO ZA 2021.GODINU</t>
  </si>
  <si>
    <t xml:space="preserve">NAZIV</t>
  </si>
  <si>
    <t xml:space="preserve">REALIZACIJA PRORAČUNA</t>
  </si>
  <si>
    <t xml:space="preserve">INDEKS % (3/2)</t>
  </si>
  <si>
    <t xml:space="preserve">IZVOR FINANCIRANJA 5.4. POMOĆI IZRAVNANJA DECENTRALIZIRANE FUNKCIJE</t>
  </si>
  <si>
    <t xml:space="preserve">67111 Prihodi iz nadležnog proračuna za financiranje rashoda poslovanja</t>
  </si>
  <si>
    <t xml:space="preserve">67111 Prihodi iz nadležnog proračuna za financiranje rashoda poslovanja-2020.godina</t>
  </si>
  <si>
    <t xml:space="preserve">67121 Prihodi iz nadležnog proračuna za financiranje nefinancijske imovine</t>
  </si>
  <si>
    <t xml:space="preserve">671 Prihodi iz nadležnog proračuna za financiranje redovne djelatnosti proračunskih korisnika</t>
  </si>
  <si>
    <t xml:space="preserve">IZVOR FINANCIRANJA 1.1. PRIHODI OD POREZA ZA REDOVNU DJELATNOST</t>
  </si>
  <si>
    <t xml:space="preserve">IZVOR FINANCIRANJA 3.1. VLASTITI PRIHODI-PRORAČUNSKI KORISNICI</t>
  </si>
  <si>
    <t xml:space="preserve">64132 Kamate na depozite po viđenju</t>
  </si>
  <si>
    <t xml:space="preserve">641 Prihodi od financijske imovine</t>
  </si>
  <si>
    <t xml:space="preserve">66142 Prihodi od prodaje robe</t>
  </si>
  <si>
    <t xml:space="preserve">66151 Prihodi od pruženih usluga</t>
  </si>
  <si>
    <t xml:space="preserve">661 Prihodi od prodaje proizvoda i robe te pruženih usluga</t>
  </si>
  <si>
    <t xml:space="preserve">IZVOR FINANCIRANJA 4.5. OSTALI NESPOMENUTI PRIHODI-PRORAČUNSKI KORISNICI</t>
  </si>
  <si>
    <t xml:space="preserve">65264 Sufinanciranje cijene usluge, participacije i slično-školska kuhinja</t>
  </si>
  <si>
    <t xml:space="preserve">65264 Sufinanciranje cijene usluge, participacije i slično-škola plivanja</t>
  </si>
  <si>
    <t xml:space="preserve">65264 Sufinanciranje cijene usluge, participacije i slično-šteta na imovini od osiguranja</t>
  </si>
  <si>
    <t xml:space="preserve">65264 Sufinanciranje cijene usluge, participacije i slično-šteta na imovini od roditelja</t>
  </si>
  <si>
    <t xml:space="preserve">65269 Ostali nespomenuti prihodi</t>
  </si>
  <si>
    <t xml:space="preserve">652 Prihodi po posebnim propisima</t>
  </si>
  <si>
    <t xml:space="preserve">IZVOR FINANCIRANJA 5.5. POMOĆI-PRORAČUNSKI KORISNICI</t>
  </si>
  <si>
    <t xml:space="preserve">63414 Tekuće pomoći od HZMO-a,HZZ-a i HZZO-a</t>
  </si>
  <si>
    <t xml:space="preserve">634 Pomoći od izvanproračunskih korisnika</t>
  </si>
  <si>
    <t xml:space="preserve">63612 Tekuće pomoći iz državnog proračuna proračunskim korisnicima JLPRS</t>
  </si>
  <si>
    <t xml:space="preserve">63612 Tekuće pomoći iz državnog proračuna proračunskim korisnicima JLPRS-školski udžbenici</t>
  </si>
  <si>
    <t xml:space="preserve">63613 Tekuće pomoći proračunskim korisnicma iz proračuna JLPRS koji im nije nadležan-općina Velika Kopanica, prehrana udomeljene djece</t>
  </si>
  <si>
    <t xml:space="preserve">63613 Tekuće pomoći proračunskim korisnicima iz proračuna JLPRS koji im nije nadležan-općina Sveti Ivan Žabno, pomoći</t>
  </si>
  <si>
    <t xml:space="preserve">63613 Tekuće pomoći proračunskim korisnicima iz proračuna JLPRS koji im nije nadležan-2020.</t>
  </si>
  <si>
    <t xml:space="preserve">63622 Kapitalne pomoći iz državnog proračuna proračunskim korisnicima JLPRS-udžbenici i knjige</t>
  </si>
  <si>
    <t xml:space="preserve">636 Pomoći proračunskim korisnicima iz proračuna koji im nije nadležan</t>
  </si>
  <si>
    <t xml:space="preserve">IZVOR FINANCIRANJA 6.3. DONACIJE-PK</t>
  </si>
  <si>
    <t xml:space="preserve">66314 Tekuće donacije od ostalih subjekata izvan općeg proračuna</t>
  </si>
  <si>
    <t xml:space="preserve">IZVOR FINANCIRANJA 5.3. MINISTARSTVO</t>
  </si>
  <si>
    <t xml:space="preserve">IZVOR FINANCIRANJA 6.3. DONACIJE -OPREMANJE PK</t>
  </si>
  <si>
    <t xml:space="preserve">66324 Kapitalne donacije od ostalih subjekata izvan općeg proračuna</t>
  </si>
  <si>
    <t xml:space="preserve">IZVOR FINANCIRANJA  5.5. POMOĆI-PREDŠKOLSKI ODGOJ</t>
  </si>
  <si>
    <t xml:space="preserve">63613 Tekuće pomoći proračunskim korisnicima iz proračuna JLPRS koji im nije nadležan</t>
  </si>
  <si>
    <t xml:space="preserve">IZVOR FINANCIRANJA 1.1. PRIHODI OD POREZA ZA REDOVNU DJELATNOST-PAMETAN OBROK ZA PAMETNU DJECU</t>
  </si>
  <si>
    <t xml:space="preserve">IZVOR FINANCIRANJA 1.1. PRIHODI OD POREZA ZA REDOVNU DJELATNOST-PRILIKA ZA SVE 3</t>
  </si>
  <si>
    <t xml:space="preserve">IZVOR FINANCIRANJA  5.2. POMOĆI IZ PRORAČUNA-PRILIKA ZA SVE 3</t>
  </si>
  <si>
    <t xml:space="preserve">63911 Tekući prijenosi između proračunskih korisnika istog proračuna</t>
  </si>
  <si>
    <t xml:space="preserve">639 Prijenosi između proračunskih korisnika istog proračuna</t>
  </si>
  <si>
    <t xml:space="preserve">IZVOR FINANCIRANJA 5.6. POMOĆI IZ PRORAČUNA-EU ŽUPANIJA-PRILIKA ZA SVE 3</t>
  </si>
  <si>
    <t xml:space="preserve">63931 Tekuće prijenosi između proračunskih korisnika istog proračuna temeljem prijenosa EU sredstava</t>
  </si>
  <si>
    <t xml:space="preserve">IZVOR FINANCIRANJA  5.6. POMOĆI IZ PRORAČUNA-EU ŽUPANIJA-SVI U ŠKOLI SVI PRI STOLU 3</t>
  </si>
  <si>
    <t xml:space="preserve">IZVOR FINANCIRANJA  5.6. POMOĆI IZ PRORAČUNA-EU ŽUPANIJA-ŠKOLSKA SHEMA</t>
  </si>
  <si>
    <t xml:space="preserve">IZVOR FINANCIRANJA 1.1. PRIHODI OD POREZA ZA REDOVNU DJELATNOST-PRILIKA ZA SVE 4</t>
  </si>
  <si>
    <t xml:space="preserve">IZVOR FINANCIRANJA 5.2. POMOĆI IZ PRORAČUNA-PRILIKA ZA SVE 4</t>
  </si>
  <si>
    <t xml:space="preserve">IZVOR FINANCIRANJA 5.6. POMOĆI IZ PRORAČUNA-EU ŽUPANIJA-PRILIKA ZA SVE 4</t>
  </si>
  <si>
    <t xml:space="preserve">IZVOR FINANCIRANJA 5.6. POMOĆI IZ PRORAČUNA-EU ŽUPANIJA-SVI U ŠKOLI SVI PRI STOLU 6</t>
  </si>
  <si>
    <t xml:space="preserve">IZVOR FINANCIRANJA 5.6. POMOĆI IZ PRORAČUNA-EU ŽUPANIJA-SVI U ŠKOLI SVI PRI STOLU 5</t>
  </si>
  <si>
    <t xml:space="preserve">UKUPNO PRIHODI</t>
  </si>
  <si>
    <t xml:space="preserve">Sveti Ivan Žabno, 28.01.2022.</t>
  </si>
  <si>
    <t xml:space="preserve">IZVRŠENJE FINANCIJSKOG PLANA RASHODA OSNOVNE ŠKOLE "GRIGOR VITEZ" SVETI IVAN ŽABNO ZA 2021.GODINU</t>
  </si>
  <si>
    <t xml:space="preserve">RAZDJEL 07 UPRAVNI ODJEL ZA OBRAZOVANJE, KULTURU, ZNANOST, SPORT I NACIONALNE MANJINE</t>
  </si>
  <si>
    <t xml:space="preserve">GLAVA 701 OSNOVNO ŠKOLSTVO</t>
  </si>
  <si>
    <t xml:space="preserve">PROGRAM 1071 PROGRAM OSNOVNOG ŠKOLSTVA-ZAKONSKI STANDARD</t>
  </si>
  <si>
    <t xml:space="preserve">AKTIVNOST 09 A100052 ODGOJNOOBRAZOVNI I ADMINISTRATIVNI RASHODI-PRORAČUNSKI KORISNICI</t>
  </si>
  <si>
    <t xml:space="preserve">IZVOR FINANCIRANJA 5.4.-ŽUPANIJSKI PRORAČUN ZAKONSKI STANDARD</t>
  </si>
  <si>
    <t xml:space="preserve">32111 Dnevnice za službeni put u zemlji</t>
  </si>
  <si>
    <t xml:space="preserve">32113 Smještaj na službenom putu u zemlji</t>
  </si>
  <si>
    <t xml:space="preserve">32115 Naknade za prijevoz na službenom putu u zemlji</t>
  </si>
  <si>
    <t xml:space="preserve">32131 Seminari i savjetovanja (kotizacije)</t>
  </si>
  <si>
    <t xml:space="preserve">32132 Tečajevi i stručni ispiti</t>
  </si>
  <si>
    <t xml:space="preserve">32141 Korištenje privatnog auta u službene svrhe</t>
  </si>
  <si>
    <t xml:space="preserve">321 Naknade troškova zaposlenima</t>
  </si>
  <si>
    <t xml:space="preserve">32211 Uredski materijal</t>
  </si>
  <si>
    <t xml:space="preserve">32212 Literatura</t>
  </si>
  <si>
    <t xml:space="preserve">32214 Materijal za čišćenje</t>
  </si>
  <si>
    <t xml:space="preserve">32216 Materijal za higijenske potrebe</t>
  </si>
  <si>
    <t xml:space="preserve">32231 Električna energija</t>
  </si>
  <si>
    <t xml:space="preserve">32233 Plin</t>
  </si>
  <si>
    <t xml:space="preserve">32234 Gorivo</t>
  </si>
  <si>
    <t xml:space="preserve">32239 Lož ulje</t>
  </si>
  <si>
    <t xml:space="preserve">32241 Materijal za održavanje građevinskih objekata</t>
  </si>
  <si>
    <t xml:space="preserve">32242 Materijal za održavanje postrojenja i opreme</t>
  </si>
  <si>
    <t xml:space="preserve">32251 Sitni inventar</t>
  </si>
  <si>
    <t xml:space="preserve">32271 Službena radna odjeća i obuća</t>
  </si>
  <si>
    <t xml:space="preserve">322 Rashodi za materijal i energiju</t>
  </si>
  <si>
    <t xml:space="preserve">32311 Usluge telefona</t>
  </si>
  <si>
    <t xml:space="preserve">32312 Usluge interneta</t>
  </si>
  <si>
    <t xml:space="preserve">32313 Poštarina</t>
  </si>
  <si>
    <t xml:space="preserve">32321 Usluge tekućeg i investicijskog održavanja građ.objekata</t>
  </si>
  <si>
    <t xml:space="preserve">32322 Usluge tekućeg i investicijskog održavanja opreme</t>
  </si>
  <si>
    <t xml:space="preserve">32341 Opskrba vodom</t>
  </si>
  <si>
    <t xml:space="preserve">32342 Iznošenje i odvoz smeća</t>
  </si>
  <si>
    <t xml:space="preserve">32343 Deratizacija i dezinsekcija</t>
  </si>
  <si>
    <t xml:space="preserve">32344 Dimnjačarske usluge</t>
  </si>
  <si>
    <t xml:space="preserve">32349 Ostale komunalne usluge</t>
  </si>
  <si>
    <t xml:space="preserve">32361 Zdravstveni pregledi zaposlenika</t>
  </si>
  <si>
    <t xml:space="preserve">32363 Laboratorijske usluge</t>
  </si>
  <si>
    <t xml:space="preserve">32372 Ugovori o djelu</t>
  </si>
  <si>
    <t xml:space="preserve">32379 Ostale intelektualne usluge</t>
  </si>
  <si>
    <t xml:space="preserve">32389 Ostale računalne usluge</t>
  </si>
  <si>
    <t xml:space="preserve">32399 Ostale nespomenute usluge</t>
  </si>
  <si>
    <t xml:space="preserve">32339 Ostale usluge promidžbe i informiranja</t>
  </si>
  <si>
    <t xml:space="preserve">323 Rashodi za usluge</t>
  </si>
  <si>
    <t xml:space="preserve">32931 Reprezentacija</t>
  </si>
  <si>
    <t xml:space="preserve">32941 Tuzemne članarine</t>
  </si>
  <si>
    <t xml:space="preserve">32999 Ostali nespomenuti rashodi poslovanja</t>
  </si>
  <si>
    <t xml:space="preserve">329 Ostali nespomenuti rashodi poslovanja</t>
  </si>
  <si>
    <t xml:space="preserve">34311 Usluge banaka</t>
  </si>
  <si>
    <t xml:space="preserve">34312 Usluge platnog prometa</t>
  </si>
  <si>
    <t xml:space="preserve">343 Ostali financijski rashodi</t>
  </si>
  <si>
    <t xml:space="preserve">37229 Ostale naknade iz proračuna u naravi</t>
  </si>
  <si>
    <t xml:space="preserve">372 Ostale naknade građanima i kućanstvima iz proračuna</t>
  </si>
  <si>
    <t xml:space="preserve">KAPITALNI 09 K100125 DODATNA ULAGANJA U OŠ-PRORAČUNSKI KORISNICI</t>
  </si>
  <si>
    <t xml:space="preserve">45111 Dodatna ulaganja na građevinskim objektima</t>
  </si>
  <si>
    <t xml:space="preserve">451 Dodatna ulaganja na građevinskim objektima</t>
  </si>
  <si>
    <t xml:space="preserve">KAPITALNI 09 K100126 OPREMANJE OŠ-PRORAČUNSKI KORSNICI</t>
  </si>
  <si>
    <t xml:space="preserve">IZVOR FINANCIRANJA 5.4.-OPREMANJE-ŽUPANIJSKI PRORAČUN ZAKONSKI STANDARD</t>
  </si>
  <si>
    <t xml:space="preserve">42211 Računala i računalna oprema</t>
  </si>
  <si>
    <t xml:space="preserve">42212 Uredski namještaj</t>
  </si>
  <si>
    <t xml:space="preserve">42261 Sportska oprema</t>
  </si>
  <si>
    <t xml:space="preserve">42272 Strojevi</t>
  </si>
  <si>
    <t xml:space="preserve">422 Postrojenja i oprema</t>
  </si>
  <si>
    <t xml:space="preserve">42411 Knjige</t>
  </si>
  <si>
    <t xml:space="preserve">424 Knjige, umjetnička djela i ostale izložbene vrijednosti</t>
  </si>
  <si>
    <t xml:space="preserve">42621 Ulaganja u računalne programe</t>
  </si>
  <si>
    <t xml:space="preserve">426 Nematerijalna proizvedena imovina</t>
  </si>
  <si>
    <t xml:space="preserve">PROGRAM 1073 DODATNI PROGRAMI IZNAD ZAKONSKOG STANDARDA-PRORAČUNSKI KORISNICI</t>
  </si>
  <si>
    <t xml:space="preserve">AKTIVNOST 09  A100183 IZNAD ZAKONSKOG STANDARDA PRORAČUNSKIH KORISNIKA</t>
  </si>
  <si>
    <t xml:space="preserve">IZVOR FINANCIRANJA 1.1. PRIHODI OD POREZA ZA REDOVNU DJELATNOST -ŽUPANIJSKI PRORAČUN IZNAD STANDARDA</t>
  </si>
  <si>
    <t xml:space="preserve">32224 Namirnice (županijska natjecanja)</t>
  </si>
  <si>
    <t xml:space="preserve">32319 Ostale usluge za komunikaciju i prijevoz (županijska natjecanja)</t>
  </si>
  <si>
    <t xml:space="preserve">32372 Ugovor o djelu (županijska natjecanja)</t>
  </si>
  <si>
    <t xml:space="preserve">IZVOR FINANCIRANJA  4.5. IZVOR OSTALI NESPOMENUTI PRIHODI-PRORAČUNSKI KORISNICI</t>
  </si>
  <si>
    <t xml:space="preserve">32224 Namirnice</t>
  </si>
  <si>
    <t xml:space="preserve">32251 Sitni inventar-osiguranje</t>
  </si>
  <si>
    <t xml:space="preserve">32322 Usluge tekućeg i investicijskog održavanja opreme-šteta na imovini škole</t>
  </si>
  <si>
    <t xml:space="preserve">32953 Javnobilježničke pristojbe</t>
  </si>
  <si>
    <t xml:space="preserve">IZVOR FINANCIRANJA 4.5. OPREMANJE OŠ</t>
  </si>
  <si>
    <t xml:space="preserve">42273 Ostala oprema</t>
  </si>
  <si>
    <t xml:space="preserve">IZVOR FINANCIRANJA  5.5. POMOĆI-PRORAČUNSKI KORISNICI</t>
  </si>
  <si>
    <t xml:space="preserve">31111 Plaće za zaposlene</t>
  </si>
  <si>
    <t xml:space="preserve">311 Plaće (bruto)</t>
  </si>
  <si>
    <t xml:space="preserve">31321 Doprinosi za zdravstveno osiguranje</t>
  </si>
  <si>
    <t xml:space="preserve">313 Doprinosi na plaće</t>
  </si>
  <si>
    <t xml:space="preserve">32372 Ugovor o djelu </t>
  </si>
  <si>
    <t xml:space="preserve">32412 Naknade ostalih troškova</t>
  </si>
  <si>
    <t xml:space="preserve">324 Naknade troškova osobama izvan radnog odnosa</t>
  </si>
  <si>
    <t xml:space="preserve">IZVOR 5.5. POMOĆI OPREMANJE OŠ</t>
  </si>
  <si>
    <t xml:space="preserve">42411Knjige-školski udžbenici </t>
  </si>
  <si>
    <t xml:space="preserve">32251 Sitni inventar-2020.</t>
  </si>
  <si>
    <t xml:space="preserve">31113 Plaće po sudskim presudama</t>
  </si>
  <si>
    <t xml:space="preserve">31212 Nagrade</t>
  </si>
  <si>
    <t xml:space="preserve">31213 Darovi</t>
  </si>
  <si>
    <t xml:space="preserve">31214 Otpremnine</t>
  </si>
  <si>
    <t xml:space="preserve">31215 Pomoći</t>
  </si>
  <si>
    <t xml:space="preserve">31216 Regres</t>
  </si>
  <si>
    <t xml:space="preserve">31219 Ostali nenavedeni rashodi za zaposlene (rođenje djeteta)</t>
  </si>
  <si>
    <t xml:space="preserve">31219 Ostali nenavedeni rashodi za zaposlene (božićnica)</t>
  </si>
  <si>
    <t xml:space="preserve">312 Ostali rashodi za zaposlene</t>
  </si>
  <si>
    <t xml:space="preserve">31321 Doprinos za zdravstveno osiguranje</t>
  </si>
  <si>
    <t xml:space="preserve">32121 Naknade za prijevoz na posao i s posla</t>
  </si>
  <si>
    <t xml:space="preserve">32955 Novčana naknada za osobe s invaliditetom</t>
  </si>
  <si>
    <t xml:space="preserve">32369 Ostale zdravstvene usluge</t>
  </si>
  <si>
    <t xml:space="preserve">32373 Usluge odvjetnika i pravnog savjetovanja</t>
  </si>
  <si>
    <t xml:space="preserve">34339 Ostale zatezne kamate</t>
  </si>
  <si>
    <t xml:space="preserve">KAPITALNI 09 K100029 OPREMANJE OŠ</t>
  </si>
  <si>
    <t xml:space="preserve">AKTIVNOST 09 A100127 PREDŠKOLSKI ODGOJ</t>
  </si>
  <si>
    <t xml:space="preserve">IZVOR FINANCIRANJA 5.5. POMOĆI-PRORAČUNSKI KORISNICI-PREDŠKOLSKI ODGOJ</t>
  </si>
  <si>
    <t xml:space="preserve">32219 Didaktički materijal za predškolu</t>
  </si>
  <si>
    <t xml:space="preserve">32271 Radna odjeća i obuća</t>
  </si>
  <si>
    <t xml:space="preserve">32392 Film i izdrada fotografija</t>
  </si>
  <si>
    <t xml:space="preserve">TEKUĆI 100083 PAMETAN OBROK ZA PAMETNU DJECU</t>
  </si>
  <si>
    <t xml:space="preserve">IZVOR FINANCIRANJA  1.1. PRIHODI OD POREZA ZA REDOVNU DJELATNOST-PAMETAN OBROK ZA PAMETNU DJECU</t>
  </si>
  <si>
    <t xml:space="preserve">PROGRAM 1074 EU PROJEKTI</t>
  </si>
  <si>
    <t xml:space="preserve">TEKUĆI 09 T100067 PRILIKA ZA SVE 3</t>
  </si>
  <si>
    <t xml:space="preserve">IZVOR FINANCIRANJA  1.1. PRIHODI OD POREZA ZA REDOVNU DJELATNOST-PRILIKA ZA SVE 3</t>
  </si>
  <si>
    <t xml:space="preserve">IZVOR FINANCIRANJA  5.2.POMOĆI IZ PRORAČUNA-PRILIKA ZA SVE 3</t>
  </si>
  <si>
    <t xml:space="preserve">IZVOR FINANCIRANJA  5.6. POMOĆI IZ PRORAČUNA-EU ŽUPANIJA-PRILIKA ZA SVE 3</t>
  </si>
  <si>
    <t xml:space="preserve">TEKUĆI 09 T100080 SVI U ŠKOLI SVI PRI STOLU 3</t>
  </si>
  <si>
    <t xml:space="preserve">IZVOR FINANCIRANJA 5.6. POMOĆI IZ PRORAČUNA-EU ŽUPANIJA-SVI U ŠKOLI SVI PRI STOLU 3</t>
  </si>
  <si>
    <t xml:space="preserve">TEKUĆI 09 T100069 ŠKOLSKA SHEMA</t>
  </si>
  <si>
    <t xml:space="preserve">IZVOR FINANCIRANJA 5.6. POMOĆI IZ PRORAČUNA-EU ŽUPANIJA-ŠKOLSKA SHEMA</t>
  </si>
  <si>
    <t xml:space="preserve">TEKUĆI 09 T 1000        PRILIKA ZA SVE 4</t>
  </si>
  <si>
    <t xml:space="preserve">IZVOR FINANCIRANJA 1.1. PRIHODI OD POREZA ZA REDOVNU DJELATNOST -PRILIKA ZA SVE 4</t>
  </si>
  <si>
    <t xml:space="preserve">TEKUĆI 09 T1000     SVI U ŠKOLI SVI PRI STOLU 4</t>
  </si>
  <si>
    <t xml:space="preserve">TEKUĆI 09 T1000    SVI U ŠKOLI SVI PRI STOLU 5</t>
  </si>
  <si>
    <t xml:space="preserve">IZVOR FINANCIRANJA 5.6. POMOĆI IZ PRORAČUNA-EU ŽUPANIJA-SVI U ŠKOLI SVI PRO STOLU 5</t>
  </si>
  <si>
    <t xml:space="preserve">UKUPNO RASHODI</t>
  </si>
  <si>
    <t xml:space="preserve">Raavnatelj:</t>
  </si>
  <si>
    <t xml:space="preserve">OBRAZLOŽENJE IZVRŠENJA FINANCIJSKOG PLANA OSNOVNE ŠKOLE "GRIGOR VITEZ" SVETI IVAN ŽABNO ZA 2021.GODINU</t>
  </si>
  <si>
    <t xml:space="preserve">izvor</t>
  </si>
  <si>
    <t xml:space="preserve">višak (povećati rashode)</t>
  </si>
  <si>
    <t xml:space="preserve">manjak (povećati prihode)</t>
  </si>
  <si>
    <t xml:space="preserve">1.1.</t>
  </si>
  <si>
    <t xml:space="preserve">3.1.</t>
  </si>
  <si>
    <t xml:space="preserve">4.5.</t>
  </si>
  <si>
    <t xml:space="preserve">5.2.</t>
  </si>
  <si>
    <t xml:space="preserve">5.4.</t>
  </si>
  <si>
    <t xml:space="preserve">5.5.</t>
  </si>
  <si>
    <t xml:space="preserve">5.6.</t>
  </si>
  <si>
    <t xml:space="preserve">6.3.</t>
  </si>
  <si>
    <t xml:space="preserve">5.3.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8.5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0"/>
      <charset val="238"/>
    </font>
    <font>
      <sz val="10"/>
      <color rgb="FF00800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10"/>
      <color rgb="FFFF0000"/>
      <name val="MS Sans Serif"/>
      <family val="0"/>
      <charset val="238"/>
    </font>
    <font>
      <b val="true"/>
      <sz val="10"/>
      <name val="MS Sans Serif"/>
      <family val="0"/>
      <charset val="238"/>
    </font>
    <font>
      <sz val="10"/>
      <color rgb="FFFF0000"/>
      <name val="MS Sans Serif"/>
      <family val="2"/>
      <charset val="238"/>
    </font>
    <font>
      <b val="true"/>
      <sz val="10"/>
      <color rgb="FF800080"/>
      <name val="MS Sans Serif"/>
      <family val="2"/>
      <charset val="238"/>
    </font>
    <font>
      <b val="true"/>
      <sz val="10"/>
      <color rgb="FF800080"/>
      <name val="MS Sans Serif"/>
      <family val="0"/>
      <charset val="238"/>
    </font>
    <font>
      <sz val="12"/>
      <color rgb="FF000000"/>
      <name val="MS Sans Serif"/>
      <family val="2"/>
      <charset val="238"/>
    </font>
    <font>
      <b val="true"/>
      <sz val="10"/>
      <color rgb="FFFFFFFF"/>
      <name val="MS Sans Serif"/>
      <family val="2"/>
      <charset val="238"/>
    </font>
    <font>
      <b val="true"/>
      <sz val="10"/>
      <color rgb="FF00CCFF"/>
      <name val="MS Sans Serif"/>
      <family val="2"/>
      <charset val="238"/>
    </font>
    <font>
      <b val="true"/>
      <sz val="10"/>
      <color rgb="FF00CCFF"/>
      <name val="MS Sans Serif"/>
      <family val="0"/>
      <charset val="238"/>
    </font>
    <font>
      <sz val="10"/>
      <color rgb="FF800080"/>
      <name val="MS Sans Serif"/>
      <family val="0"/>
      <charset val="238"/>
    </font>
    <font>
      <b val="true"/>
      <sz val="10"/>
      <color rgb="FF33CCCC"/>
      <name val="MS Sans Serif"/>
      <family val="0"/>
      <charset val="238"/>
    </font>
    <font>
      <b val="true"/>
      <sz val="10"/>
      <color rgb="FF000000"/>
      <name val="MS Sans Serif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7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28.43"/>
    <col collapsed="false" customWidth="true" hidden="false" outlineLevel="0" max="7" min="7" style="1" width="22.88"/>
    <col collapsed="false" customWidth="true" hidden="false" outlineLevel="0" max="8" min="8" style="1" width="29.33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9178003.65</v>
      </c>
      <c r="G7" s="16" t="n">
        <f aca="false">G8+G9</f>
        <v>8954406.74</v>
      </c>
      <c r="H7" s="16" t="n">
        <f aca="false">SUM(G7/F7*100)</f>
        <v>97.5637740130993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178003.65</v>
      </c>
      <c r="G8" s="19" t="n">
        <v>8954406.74</v>
      </c>
      <c r="H8" s="20" t="n">
        <f aca="false">SUM(G8/F8*100)</f>
        <v>97.5637740130993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19" t="n">
        <v>0</v>
      </c>
      <c r="G9" s="19" t="n">
        <v>0</v>
      </c>
      <c r="H9" s="20" t="e">
        <f aca="false">SUM(G9/F9*100)</f>
        <v>#DIV/0!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+F11+F12</f>
        <v>9059103.37</v>
      </c>
      <c r="G10" s="16" t="n">
        <f aca="false">+G11+G12</f>
        <v>8982405.49</v>
      </c>
      <c r="H10" s="16" t="n">
        <f aca="false">SUM(G10/F10*100)</f>
        <v>99.1533612448447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24" t="n">
        <v>8913925.4</v>
      </c>
      <c r="G11" s="19" t="n">
        <v>8864099.38</v>
      </c>
      <c r="H11" s="20" t="n">
        <f aca="false">SUM(G11/F11*100)</f>
        <v>99.4410316693923</v>
      </c>
      <c r="I11" s="25"/>
      <c r="J11" s="25"/>
    </row>
    <row r="12" customFormat="false" ht="22.5" hidden="false" customHeight="true" outlineLevel="0" collapsed="false">
      <c r="A12" s="26" t="s">
        <v>10</v>
      </c>
      <c r="B12" s="26"/>
      <c r="C12" s="26"/>
      <c r="D12" s="26"/>
      <c r="E12" s="26"/>
      <c r="F12" s="24" t="n">
        <v>145177.97</v>
      </c>
      <c r="G12" s="27" t="n">
        <v>118306.11</v>
      </c>
      <c r="H12" s="20" t="n">
        <f aca="false">SUM(G12/F12*100)</f>
        <v>81.4904010574056</v>
      </c>
      <c r="I12" s="25"/>
      <c r="J12" s="25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8" t="n">
        <f aca="false">+F7-F10</f>
        <v>118900.279999999</v>
      </c>
      <c r="G13" s="28" t="n">
        <f aca="false">+G7-G10</f>
        <v>-27998.75</v>
      </c>
      <c r="H13" s="16" t="n">
        <f aca="false">SUM(G13/F13*100)</f>
        <v>-23.5480942517546</v>
      </c>
      <c r="J13" s="25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5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 t="n">
        <v>-118900.28</v>
      </c>
      <c r="G16" s="31" t="n">
        <v>-118900.28</v>
      </c>
      <c r="H16" s="32" t="n">
        <f aca="false">SUM(G16/F16*100)</f>
        <v>100</v>
      </c>
      <c r="J16" s="25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 t="n">
        <v>-118900.28</v>
      </c>
      <c r="G17" s="35" t="n">
        <v>-118900.28</v>
      </c>
      <c r="H17" s="28" t="n">
        <f aca="false">SUM(G17/F17*100)</f>
        <v>100</v>
      </c>
      <c r="J17" s="25"/>
    </row>
    <row r="18" s="36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7"/>
    </row>
    <row r="19" s="36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7"/>
      <c r="K19" s="37"/>
    </row>
    <row r="20" s="36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8"/>
      <c r="G20" s="38"/>
      <c r="H20" s="38"/>
      <c r="J20" s="37"/>
    </row>
    <row r="21" s="36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8"/>
      <c r="G21" s="38"/>
      <c r="H21" s="38"/>
    </row>
    <row r="22" s="36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9" t="n">
        <f aca="false">F20-F21</f>
        <v>0</v>
      </c>
      <c r="G22" s="39" t="n">
        <f aca="false">G20-G21</f>
        <v>0</v>
      </c>
      <c r="H22" s="39" t="n">
        <f aca="false">H20-H21</f>
        <v>0</v>
      </c>
      <c r="J22" s="40"/>
      <c r="K22" s="37"/>
    </row>
    <row r="23" s="36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6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8"/>
      <c r="G24" s="27" t="n">
        <f aca="false">SUM(G13+G17+G22)</f>
        <v>-146899.03</v>
      </c>
      <c r="H24" s="38"/>
    </row>
    <row r="25" s="36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1" t="s">
        <v>18</v>
      </c>
      <c r="B26" s="41"/>
      <c r="C26" s="41"/>
      <c r="D26" s="41"/>
      <c r="E26" s="41"/>
      <c r="F26" s="41"/>
      <c r="G26" s="41"/>
      <c r="H26" s="41"/>
    </row>
    <row r="27" customFormat="false" ht="13.2" hidden="false" customHeight="false" outlineLevel="0" collapsed="false">
      <c r="A27" s="42"/>
      <c r="B27" s="42"/>
      <c r="C27" s="42"/>
      <c r="D27" s="43"/>
      <c r="E27" s="42"/>
      <c r="F27" s="42"/>
      <c r="G27" s="42" t="s">
        <v>19</v>
      </c>
      <c r="H27" s="42"/>
    </row>
    <row r="28" customFormat="false" ht="13.2" hidden="false" customHeight="false" outlineLevel="0" collapsed="false">
      <c r="A28" s="42"/>
      <c r="B28" s="42"/>
      <c r="C28" s="42"/>
      <c r="D28" s="43"/>
      <c r="E28" s="42"/>
      <c r="F28" s="42"/>
      <c r="G28" s="42" t="s">
        <v>20</v>
      </c>
      <c r="H28" s="42"/>
    </row>
    <row r="29" customFormat="false" ht="13.2" hidden="false" customHeight="false" outlineLevel="0" collapsed="false">
      <c r="A29" s="42"/>
      <c r="B29" s="42"/>
      <c r="C29" s="42"/>
      <c r="D29" s="43"/>
      <c r="E29" s="42"/>
      <c r="F29" s="42"/>
      <c r="G29" s="42"/>
      <c r="H29" s="42"/>
    </row>
    <row r="31" customFormat="false" ht="13.2" hidden="false" customHeight="false" outlineLevel="0" collapsed="false">
      <c r="F31" s="25"/>
      <c r="G31" s="25"/>
      <c r="H31" s="25"/>
    </row>
    <row r="32" customFormat="false" ht="13.2" hidden="false" customHeight="false" outlineLevel="0" collapsed="false">
      <c r="F32" s="25"/>
      <c r="G32" s="25"/>
      <c r="H32" s="25"/>
    </row>
    <row r="33" customFormat="false" ht="13.2" hidden="false" customHeight="false" outlineLevel="0" collapsed="false">
      <c r="E33" s="44"/>
      <c r="F33" s="45"/>
      <c r="G33" s="45"/>
      <c r="H33" s="45"/>
    </row>
    <row r="34" customFormat="false" ht="13.2" hidden="false" customHeight="false" outlineLevel="0" collapsed="false">
      <c r="E34" s="44"/>
      <c r="F34" s="25"/>
      <c r="G34" s="25"/>
      <c r="H34" s="25"/>
    </row>
    <row r="35" customFormat="false" ht="13.2" hidden="false" customHeight="false" outlineLevel="0" collapsed="false">
      <c r="E35" s="44"/>
      <c r="F35" s="25"/>
      <c r="G35" s="25"/>
      <c r="H35" s="25"/>
    </row>
    <row r="36" customFormat="false" ht="13.2" hidden="false" customHeight="false" outlineLevel="0" collapsed="false">
      <c r="E36" s="44"/>
      <c r="F36" s="25"/>
      <c r="G36" s="25"/>
      <c r="H36" s="25"/>
    </row>
    <row r="37" customFormat="false" ht="13.2" hidden="false" customHeight="false" outlineLevel="0" collapsed="false">
      <c r="E37" s="44"/>
      <c r="F37" s="25"/>
      <c r="G37" s="25"/>
      <c r="H37" s="25"/>
    </row>
    <row r="38" customFormat="false" ht="13.2" hidden="false" customHeight="false" outlineLevel="0" collapsed="false">
      <c r="E38" s="44"/>
    </row>
    <row r="43" customFormat="false" ht="13.2" hidden="false" customHeight="false" outlineLevel="0" collapsed="false">
      <c r="F43" s="25"/>
    </row>
    <row r="44" customFormat="false" ht="13.2" hidden="false" customHeight="false" outlineLevel="0" collapsed="false">
      <c r="F44" s="25"/>
    </row>
    <row r="45" customFormat="false" ht="13.2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6" zeroHeight="false" outlineLevelRow="0" outlineLevelCol="0"/>
  <cols>
    <col collapsed="false" customWidth="true" hidden="false" outlineLevel="0" max="1" min="1" style="46" width="85.66"/>
    <col collapsed="false" customWidth="true" hidden="false" outlineLevel="0" max="3" min="2" style="46" width="23.54"/>
    <col collapsed="false" customWidth="true" hidden="false" outlineLevel="0" max="4" min="4" style="46" width="22.66"/>
  </cols>
  <sheetData>
    <row r="1" customFormat="false" ht="18" hidden="false" customHeight="false" outlineLevel="0" collapsed="false">
      <c r="A1" s="47" t="s">
        <v>21</v>
      </c>
      <c r="B1" s="47"/>
      <c r="C1" s="47"/>
      <c r="D1" s="47"/>
      <c r="E1" s="47"/>
      <c r="F1" s="47"/>
      <c r="G1" s="47"/>
      <c r="H1" s="47"/>
      <c r="I1" s="47"/>
      <c r="J1" s="47"/>
    </row>
    <row r="3" customFormat="false" ht="25.2" hidden="false" customHeight="false" outlineLevel="0" collapsed="false">
      <c r="A3" s="48" t="s">
        <v>22</v>
      </c>
      <c r="B3" s="48" t="s">
        <v>2</v>
      </c>
      <c r="C3" s="49" t="s">
        <v>23</v>
      </c>
      <c r="D3" s="48" t="s">
        <v>24</v>
      </c>
    </row>
    <row r="4" customFormat="false" ht="12.6" hidden="false" customHeight="false" outlineLevel="0" collapsed="false">
      <c r="A4" s="50" t="n">
        <v>1</v>
      </c>
      <c r="B4" s="50" t="n">
        <v>2</v>
      </c>
      <c r="C4" s="50" t="n">
        <v>3</v>
      </c>
      <c r="D4" s="50"/>
    </row>
    <row r="5" customFormat="false" ht="12.6" hidden="false" customHeight="false" outlineLevel="0" collapsed="false">
      <c r="A5" s="51" t="s">
        <v>25</v>
      </c>
      <c r="B5" s="52" t="n">
        <f aca="false">SUM(B6:B8)</f>
        <v>445804.12</v>
      </c>
      <c r="C5" s="52" t="n">
        <f aca="false">SUM(C6:C8)</f>
        <v>430932.7</v>
      </c>
      <c r="D5" s="52" t="n">
        <f aca="false">SUM(C5/B5*100)</f>
        <v>96.6641358092429</v>
      </c>
    </row>
    <row r="6" customFormat="false" ht="12.6" hidden="false" customHeight="false" outlineLevel="0" collapsed="false">
      <c r="A6" s="53" t="s">
        <v>26</v>
      </c>
      <c r="B6" s="54" t="n">
        <v>398500</v>
      </c>
      <c r="C6" s="54" t="n">
        <v>383818.67</v>
      </c>
      <c r="D6" s="55" t="n">
        <f aca="false">SUM(C6/B6*100)</f>
        <v>96.315851944793</v>
      </c>
    </row>
    <row r="7" customFormat="false" ht="12.6" hidden="false" customHeight="false" outlineLevel="0" collapsed="false">
      <c r="A7" s="56" t="s">
        <v>27</v>
      </c>
      <c r="B7" s="57" t="n">
        <v>19304.12</v>
      </c>
      <c r="C7" s="57" t="n">
        <v>19304.12</v>
      </c>
      <c r="D7" s="55" t="n">
        <f aca="false">SUM(C7/B7*100)</f>
        <v>100</v>
      </c>
      <c r="E7" s="58"/>
      <c r="F7" s="58"/>
    </row>
    <row r="8" customFormat="false" ht="12.6" hidden="false" customHeight="false" outlineLevel="0" collapsed="false">
      <c r="A8" s="53" t="s">
        <v>28</v>
      </c>
      <c r="B8" s="54" t="n">
        <v>28000</v>
      </c>
      <c r="C8" s="54" t="n">
        <v>27809.91</v>
      </c>
      <c r="D8" s="55" t="n">
        <f aca="false">SUM(C8/B8*100)</f>
        <v>99.3211071428571</v>
      </c>
      <c r="E8" s="58"/>
      <c r="F8" s="58"/>
    </row>
    <row r="9" customFormat="false" ht="25.2" hidden="false" customHeight="false" outlineLevel="0" collapsed="false">
      <c r="A9" s="59" t="s">
        <v>29</v>
      </c>
      <c r="B9" s="60" t="n">
        <f aca="false">SUM(B5)</f>
        <v>445804.12</v>
      </c>
      <c r="C9" s="60" t="n">
        <f aca="false">SUM(C5)</f>
        <v>430932.7</v>
      </c>
      <c r="D9" s="61" t="n">
        <f aca="false">SUM(C9/B9*100)</f>
        <v>96.6641358092429</v>
      </c>
    </row>
    <row r="10" customFormat="false" ht="12.6" hidden="false" customHeight="false" outlineLevel="0" collapsed="false">
      <c r="A10" s="51" t="s">
        <v>30</v>
      </c>
      <c r="B10" s="52" t="n">
        <f aca="false">SUM(B11:B12)</f>
        <v>73489.91</v>
      </c>
      <c r="C10" s="52" t="n">
        <f aca="false">SUM(C11:C12)</f>
        <v>31081.32</v>
      </c>
      <c r="D10" s="62" t="n">
        <f aca="false">SUM(C10/B10*100)</f>
        <v>42.2933161844939</v>
      </c>
    </row>
    <row r="11" customFormat="false" ht="12.6" hidden="false" customHeight="false" outlineLevel="0" collapsed="false">
      <c r="A11" s="53" t="s">
        <v>26</v>
      </c>
      <c r="B11" s="54" t="n">
        <v>53480</v>
      </c>
      <c r="C11" s="54" t="n">
        <v>11071.41</v>
      </c>
      <c r="D11" s="55" t="n">
        <f aca="false">SUM(C11/B11*100)</f>
        <v>20.7019633507853</v>
      </c>
    </row>
    <row r="12" customFormat="false" ht="12.6" hidden="false" customHeight="false" outlineLevel="0" collapsed="false">
      <c r="A12" s="56" t="s">
        <v>27</v>
      </c>
      <c r="B12" s="57" t="n">
        <v>20009.91</v>
      </c>
      <c r="C12" s="57" t="n">
        <v>20009.91</v>
      </c>
      <c r="D12" s="55" t="n">
        <f aca="false">SUM(C12/B12*100)</f>
        <v>100</v>
      </c>
      <c r="E12" s="58"/>
      <c r="F12" s="58"/>
    </row>
    <row r="13" customFormat="false" ht="25.2" hidden="false" customHeight="false" outlineLevel="0" collapsed="false">
      <c r="A13" s="63" t="s">
        <v>29</v>
      </c>
      <c r="B13" s="64" t="n">
        <f aca="false">SUM(B10)</f>
        <v>73489.91</v>
      </c>
      <c r="C13" s="64" t="n">
        <f aca="false">SUM(C10)</f>
        <v>31081.32</v>
      </c>
      <c r="D13" s="65" t="n">
        <f aca="false">SUM(C13/B13*100)</f>
        <v>42.2933161844939</v>
      </c>
    </row>
    <row r="14" customFormat="false" ht="12.6" hidden="false" customHeight="false" outlineLevel="0" collapsed="false">
      <c r="A14" s="51" t="s">
        <v>31</v>
      </c>
      <c r="B14" s="52" t="n">
        <f aca="false">SUM(B16+B19)</f>
        <v>5711</v>
      </c>
      <c r="C14" s="52" t="n">
        <f aca="false">SUM(C16+C19)</f>
        <v>1256.93</v>
      </c>
      <c r="D14" s="62" t="n">
        <f aca="false">SUM(C14/B14*100)</f>
        <v>22.0089301348275</v>
      </c>
    </row>
    <row r="15" customFormat="false" ht="12.6" hidden="false" customHeight="false" outlineLevel="0" collapsed="false">
      <c r="A15" s="53" t="s">
        <v>32</v>
      </c>
      <c r="B15" s="54" t="n">
        <v>10</v>
      </c>
      <c r="C15" s="54" t="n">
        <v>0.93</v>
      </c>
      <c r="D15" s="55" t="n">
        <f aca="false">SUM(C15/B15*100)</f>
        <v>9.3</v>
      </c>
    </row>
    <row r="16" customFormat="false" ht="12.6" hidden="false" customHeight="false" outlineLevel="0" collapsed="false">
      <c r="A16" s="66" t="s">
        <v>33</v>
      </c>
      <c r="B16" s="60" t="n">
        <f aca="false">SUM(B15)</f>
        <v>10</v>
      </c>
      <c r="C16" s="60" t="n">
        <f aca="false">SUM(C15)</f>
        <v>0.93</v>
      </c>
      <c r="D16" s="65" t="n">
        <f aca="false">SUM(C16/B16*100)</f>
        <v>9.3</v>
      </c>
    </row>
    <row r="17" customFormat="false" ht="12.6" hidden="false" customHeight="false" outlineLevel="0" collapsed="false">
      <c r="A17" s="67" t="s">
        <v>34</v>
      </c>
      <c r="B17" s="54" t="n">
        <v>3100</v>
      </c>
      <c r="C17" s="54" t="n">
        <v>1256</v>
      </c>
      <c r="D17" s="55" t="n">
        <f aca="false">SUM(C17/B17*100)</f>
        <v>40.5161290322581</v>
      </c>
    </row>
    <row r="18" customFormat="false" ht="12.6" hidden="false" customHeight="false" outlineLevel="0" collapsed="false">
      <c r="A18" s="53" t="s">
        <v>35</v>
      </c>
      <c r="B18" s="54" t="n">
        <v>2601</v>
      </c>
      <c r="C18" s="54" t="n">
        <v>0</v>
      </c>
      <c r="D18" s="55" t="n">
        <f aca="false">SUM(C18/B18*100)</f>
        <v>0</v>
      </c>
    </row>
    <row r="19" customFormat="false" ht="12.6" hidden="false" customHeight="false" outlineLevel="0" collapsed="false">
      <c r="A19" s="66" t="s">
        <v>36</v>
      </c>
      <c r="B19" s="60" t="n">
        <f aca="false">SUM(B17:B18)</f>
        <v>5701</v>
      </c>
      <c r="C19" s="60" t="n">
        <f aca="false">SUM(C17:C18)</f>
        <v>1256</v>
      </c>
      <c r="D19" s="65" t="n">
        <f aca="false">SUM(C19/B19*100)</f>
        <v>22.0312225925276</v>
      </c>
    </row>
    <row r="20" customFormat="false" ht="25.2" hidden="false" customHeight="false" outlineLevel="0" collapsed="false">
      <c r="A20" s="68" t="s">
        <v>37</v>
      </c>
      <c r="B20" s="52" t="n">
        <f aca="false">SUM(B21:B26)</f>
        <v>316632.39</v>
      </c>
      <c r="C20" s="52" t="n">
        <f aca="false">SUM(C21:C26)</f>
        <v>169589.26</v>
      </c>
      <c r="D20" s="62" t="n">
        <f aca="false">SUM(C20/B20*100)</f>
        <v>53.5603006375943</v>
      </c>
    </row>
    <row r="21" customFormat="false" ht="12.6" hidden="false" customHeight="false" outlineLevel="0" collapsed="false">
      <c r="A21" s="53" t="s">
        <v>38</v>
      </c>
      <c r="B21" s="54" t="n">
        <v>232200</v>
      </c>
      <c r="C21" s="54" t="n">
        <v>164665.79</v>
      </c>
      <c r="D21" s="55" t="n">
        <f aca="false">SUM(C21/B21*100)</f>
        <v>70.9154995693368</v>
      </c>
    </row>
    <row r="22" customFormat="false" ht="12.6" hidden="false" customHeight="false" outlineLevel="0" collapsed="false">
      <c r="A22" s="69" t="s">
        <v>38</v>
      </c>
      <c r="B22" s="57" t="n">
        <v>79102.39</v>
      </c>
      <c r="C22" s="57" t="n">
        <v>0</v>
      </c>
      <c r="D22" s="55" t="n">
        <f aca="false">SUM(C22/B22*100)</f>
        <v>0</v>
      </c>
      <c r="E22" s="58"/>
      <c r="F22" s="58"/>
    </row>
    <row r="23" customFormat="false" ht="12.6" hidden="false" customHeight="false" outlineLevel="0" collapsed="false">
      <c r="A23" s="53" t="s">
        <v>39</v>
      </c>
      <c r="B23" s="54" t="n">
        <v>0</v>
      </c>
      <c r="C23" s="54" t="n">
        <v>0</v>
      </c>
      <c r="D23" s="55" t="e">
        <f aca="false">SUM(C23/B23*100)</f>
        <v>#DIV/0!</v>
      </c>
    </row>
    <row r="24" customFormat="false" ht="12.6" hidden="false" customHeight="false" outlineLevel="0" collapsed="false">
      <c r="A24" s="56" t="s">
        <v>40</v>
      </c>
      <c r="B24" s="57" t="n">
        <v>1330</v>
      </c>
      <c r="C24" s="57" t="n">
        <v>1330</v>
      </c>
      <c r="D24" s="55" t="n">
        <f aca="false">SUM(C24/B24*100)</f>
        <v>100</v>
      </c>
    </row>
    <row r="25" customFormat="false" ht="12.6" hidden="false" customHeight="false" outlineLevel="0" collapsed="false">
      <c r="A25" s="56" t="s">
        <v>41</v>
      </c>
      <c r="B25" s="57" t="n">
        <v>4000</v>
      </c>
      <c r="C25" s="57" t="n">
        <v>3593.47</v>
      </c>
      <c r="D25" s="55" t="n">
        <f aca="false">SUM(C25/B25*100)</f>
        <v>89.83675</v>
      </c>
    </row>
    <row r="26" customFormat="false" ht="12.6" hidden="false" customHeight="false" outlineLevel="0" collapsed="false">
      <c r="A26" s="53" t="s">
        <v>42</v>
      </c>
      <c r="B26" s="54" t="n">
        <v>0</v>
      </c>
      <c r="C26" s="54" t="n">
        <v>0</v>
      </c>
      <c r="D26" s="55" t="e">
        <f aca="false">SUM(C26/B26*100)</f>
        <v>#DIV/0!</v>
      </c>
    </row>
    <row r="27" customFormat="false" ht="12.6" hidden="false" customHeight="false" outlineLevel="0" collapsed="false">
      <c r="A27" s="66" t="s">
        <v>43</v>
      </c>
      <c r="B27" s="60" t="n">
        <f aca="false">SUM(B21:B26)</f>
        <v>316632.39</v>
      </c>
      <c r="C27" s="60" t="n">
        <f aca="false">SUM(C21:C26)</f>
        <v>169589.26</v>
      </c>
      <c r="D27" s="65" t="n">
        <f aca="false">SUM(C27/B27*100)</f>
        <v>53.5603006375943</v>
      </c>
    </row>
    <row r="28" customFormat="false" ht="12.6" hidden="false" customHeight="false" outlineLevel="0" collapsed="false">
      <c r="A28" s="51" t="s">
        <v>44</v>
      </c>
      <c r="B28" s="52" t="n">
        <f aca="false">SUM(B30+B37)</f>
        <v>227045.48</v>
      </c>
      <c r="C28" s="52" t="n">
        <f aca="false">SUM(C30+C37)</f>
        <v>186495.67</v>
      </c>
      <c r="D28" s="62" t="n">
        <f aca="false">SUM(C28/B28*100)</f>
        <v>82.1402258261208</v>
      </c>
    </row>
    <row r="29" customFormat="false" ht="12.6" hidden="false" customHeight="false" outlineLevel="0" collapsed="false">
      <c r="A29" s="53" t="s">
        <v>45</v>
      </c>
      <c r="B29" s="54" t="n">
        <v>0</v>
      </c>
      <c r="C29" s="54"/>
      <c r="D29" s="55" t="e">
        <f aca="false">SUM(C29/B29*100)</f>
        <v>#DIV/0!</v>
      </c>
    </row>
    <row r="30" customFormat="false" ht="12.6" hidden="false" customHeight="false" outlineLevel="0" collapsed="false">
      <c r="A30" s="66" t="s">
        <v>46</v>
      </c>
      <c r="B30" s="64" t="n">
        <f aca="false">SUM(B29)</f>
        <v>0</v>
      </c>
      <c r="C30" s="64" t="n">
        <f aca="false">SUM(C29)</f>
        <v>0</v>
      </c>
      <c r="D30" s="65" t="e">
        <f aca="false">SUM(C30/B30*100)</f>
        <v>#DIV/0!</v>
      </c>
    </row>
    <row r="31" customFormat="false" ht="12.6" hidden="false" customHeight="false" outlineLevel="0" collapsed="false">
      <c r="A31" s="53" t="s">
        <v>47</v>
      </c>
      <c r="B31" s="54" t="n">
        <v>0</v>
      </c>
      <c r="C31" s="54"/>
      <c r="D31" s="55" t="e">
        <f aca="false">SUM(C31/B31*100)</f>
        <v>#DIV/0!</v>
      </c>
    </row>
    <row r="32" customFormat="false" ht="12.6" hidden="false" customHeight="false" outlineLevel="0" collapsed="false">
      <c r="A32" s="70" t="s">
        <v>48</v>
      </c>
      <c r="B32" s="54" t="n">
        <v>48000</v>
      </c>
      <c r="C32" s="54" t="n">
        <v>71893.85</v>
      </c>
      <c r="D32" s="55" t="n">
        <f aca="false">SUM(C32/B32*100)</f>
        <v>149.778854166667</v>
      </c>
    </row>
    <row r="33" customFormat="false" ht="25.2" hidden="false" customHeight="false" outlineLevel="0" collapsed="false">
      <c r="A33" s="70" t="s">
        <v>49</v>
      </c>
      <c r="B33" s="54" t="n">
        <v>1400</v>
      </c>
      <c r="C33" s="54" t="n">
        <v>0</v>
      </c>
      <c r="D33" s="55" t="n">
        <f aca="false">SUM(C33/B33*100)</f>
        <v>0</v>
      </c>
    </row>
    <row r="34" customFormat="false" ht="25.2" hidden="false" customHeight="false" outlineLevel="0" collapsed="false">
      <c r="A34" s="70" t="s">
        <v>50</v>
      </c>
      <c r="B34" s="54" t="n">
        <v>61240</v>
      </c>
      <c r="C34" s="54" t="n">
        <v>30383.53</v>
      </c>
      <c r="D34" s="55" t="n">
        <f aca="false">SUM(C34/B34*100)</f>
        <v>49.6138634879164</v>
      </c>
    </row>
    <row r="35" customFormat="false" ht="12.6" hidden="false" customHeight="false" outlineLevel="0" collapsed="false">
      <c r="A35" s="71" t="s">
        <v>51</v>
      </c>
      <c r="B35" s="57" t="n">
        <v>5505.48</v>
      </c>
      <c r="C35" s="57" t="n">
        <v>0</v>
      </c>
      <c r="D35" s="55" t="n">
        <f aca="false">SUM(C35/B35*100)</f>
        <v>0</v>
      </c>
      <c r="E35" s="58"/>
      <c r="F35" s="58"/>
    </row>
    <row r="36" customFormat="false" ht="12.6" hidden="false" customHeight="false" outlineLevel="0" collapsed="false">
      <c r="A36" s="53" t="s">
        <v>52</v>
      </c>
      <c r="B36" s="54" t="n">
        <v>110900</v>
      </c>
      <c r="C36" s="54" t="n">
        <v>84218.29</v>
      </c>
      <c r="D36" s="55" t="n">
        <f aca="false">SUM(C36/B36*100)</f>
        <v>75.9407484220018</v>
      </c>
    </row>
    <row r="37" customFormat="false" ht="12.6" hidden="false" customHeight="false" outlineLevel="0" collapsed="false">
      <c r="A37" s="63" t="s">
        <v>53</v>
      </c>
      <c r="B37" s="60" t="n">
        <f aca="false">SUM(B31:B36)</f>
        <v>227045.48</v>
      </c>
      <c r="C37" s="60" t="n">
        <f aca="false">SUM(C31:C36)</f>
        <v>186495.67</v>
      </c>
      <c r="D37" s="65" t="n">
        <f aca="false">SUM(C37/B37*100)</f>
        <v>82.1402258261208</v>
      </c>
    </row>
    <row r="38" customFormat="false" ht="12.6" hidden="false" customHeight="false" outlineLevel="0" collapsed="false">
      <c r="A38" s="51" t="s">
        <v>54</v>
      </c>
      <c r="B38" s="52" t="n">
        <f aca="false">SUM(B39)</f>
        <v>5600</v>
      </c>
      <c r="C38" s="52" t="n">
        <f aca="false">SUM(C39)</f>
        <v>6954.03</v>
      </c>
      <c r="D38" s="62" t="n">
        <f aca="false">SUM(C38/B38*100)</f>
        <v>124.179107142857</v>
      </c>
    </row>
    <row r="39" customFormat="false" ht="12.6" hidden="false" customHeight="false" outlineLevel="0" collapsed="false">
      <c r="A39" s="53" t="s">
        <v>55</v>
      </c>
      <c r="B39" s="54" t="n">
        <v>5600</v>
      </c>
      <c r="C39" s="54" t="n">
        <v>6954.03</v>
      </c>
      <c r="D39" s="55" t="n">
        <f aca="false">SUM(C39/B39*100)</f>
        <v>124.179107142857</v>
      </c>
    </row>
    <row r="40" customFormat="false" ht="12.6" hidden="false" customHeight="false" outlineLevel="0" collapsed="false">
      <c r="A40" s="51" t="s">
        <v>56</v>
      </c>
      <c r="B40" s="52" t="n">
        <f aca="false">SUM(B41)</f>
        <v>7683476</v>
      </c>
      <c r="C40" s="52" t="n">
        <f aca="false">SUM(C41)</f>
        <v>7733418.72</v>
      </c>
      <c r="D40" s="62" t="n">
        <f aca="false">SUM(C40/B40*100)</f>
        <v>100.650001639883</v>
      </c>
    </row>
    <row r="41" customFormat="false" ht="12.6" hidden="false" customHeight="false" outlineLevel="0" collapsed="false">
      <c r="A41" s="53" t="s">
        <v>47</v>
      </c>
      <c r="B41" s="54" t="n">
        <v>7683476</v>
      </c>
      <c r="C41" s="54" t="n">
        <v>7733418.72</v>
      </c>
      <c r="D41" s="55" t="n">
        <f aca="false">SUM(C41/B41*100)</f>
        <v>100.650001639883</v>
      </c>
    </row>
    <row r="42" customFormat="false" ht="12.6" hidden="false" customHeight="false" outlineLevel="0" collapsed="false">
      <c r="A42" s="72" t="s">
        <v>53</v>
      </c>
      <c r="B42" s="73" t="n">
        <f aca="false">SUM(B40)</f>
        <v>7683476</v>
      </c>
      <c r="C42" s="73" t="n">
        <f aca="false">SUM(C40)</f>
        <v>7733418.72</v>
      </c>
      <c r="D42" s="65" t="n">
        <f aca="false">SUM(C42/B42*100)</f>
        <v>100.650001639883</v>
      </c>
    </row>
    <row r="43" customFormat="false" ht="12.6" hidden="false" customHeight="false" outlineLevel="0" collapsed="false">
      <c r="A43" s="51" t="s">
        <v>57</v>
      </c>
      <c r="B43" s="52" t="n">
        <f aca="false">SUM(B44)</f>
        <v>6277.97</v>
      </c>
      <c r="C43" s="52" t="n">
        <f aca="false">SUM(C44)</f>
        <v>6277.97</v>
      </c>
      <c r="D43" s="62" t="n">
        <f aca="false">SUM(C43/B43*100)</f>
        <v>100</v>
      </c>
    </row>
    <row r="44" customFormat="false" ht="12.6" hidden="false" customHeight="false" outlineLevel="0" collapsed="false">
      <c r="A44" s="56" t="s">
        <v>58</v>
      </c>
      <c r="B44" s="57" t="n">
        <v>6277.97</v>
      </c>
      <c r="C44" s="57" t="n">
        <v>6277.97</v>
      </c>
      <c r="D44" s="55" t="n">
        <f aca="false">SUM(C44/B44*100)</f>
        <v>100</v>
      </c>
    </row>
    <row r="45" customFormat="false" ht="12.6" hidden="false" customHeight="false" outlineLevel="0" collapsed="false">
      <c r="A45" s="72" t="s">
        <v>53</v>
      </c>
      <c r="B45" s="73" t="n">
        <f aca="false">SUM(B43)</f>
        <v>6277.97</v>
      </c>
      <c r="C45" s="73" t="n">
        <f aca="false">SUM(C43)</f>
        <v>6277.97</v>
      </c>
      <c r="D45" s="65" t="n">
        <f aca="false">SUM(C45/B45*100)</f>
        <v>100</v>
      </c>
    </row>
    <row r="46" customFormat="false" ht="12.6" hidden="false" customHeight="false" outlineLevel="0" collapsed="false">
      <c r="A46" s="51" t="s">
        <v>59</v>
      </c>
      <c r="B46" s="52" t="n">
        <f aca="false">SUM(B47)</f>
        <v>132300</v>
      </c>
      <c r="C46" s="52" t="n">
        <f aca="false">SUM(C47)</f>
        <v>133139.61</v>
      </c>
      <c r="D46" s="62" t="n">
        <f aca="false">SUM(C46/B46*100)</f>
        <v>100.63462585034</v>
      </c>
    </row>
    <row r="47" customFormat="false" ht="12.6" hidden="false" customHeight="false" outlineLevel="0" collapsed="false">
      <c r="A47" s="70" t="s">
        <v>60</v>
      </c>
      <c r="B47" s="54" t="n">
        <v>132300</v>
      </c>
      <c r="C47" s="54" t="n">
        <v>133139.61</v>
      </c>
      <c r="D47" s="55" t="n">
        <f aca="false">SUM(C47/B47*100)</f>
        <v>100.63462585034</v>
      </c>
    </row>
    <row r="48" customFormat="false" ht="12.6" hidden="false" customHeight="false" outlineLevel="0" collapsed="false">
      <c r="A48" s="74" t="s">
        <v>53</v>
      </c>
      <c r="B48" s="73" t="n">
        <f aca="false">SUM(B46)</f>
        <v>132300</v>
      </c>
      <c r="C48" s="73" t="n">
        <f aca="false">SUM(C46)</f>
        <v>133139.61</v>
      </c>
      <c r="D48" s="65" t="n">
        <f aca="false">SUM(C48/B48*100)</f>
        <v>100.63462585034</v>
      </c>
    </row>
    <row r="49" customFormat="false" ht="25.2" hidden="false" customHeight="false" outlineLevel="0" collapsed="false">
      <c r="A49" s="68" t="s">
        <v>61</v>
      </c>
      <c r="B49" s="52" t="n">
        <f aca="false">SUM(B50)</f>
        <v>2850</v>
      </c>
      <c r="C49" s="52" t="n">
        <f aca="false">SUM(C50)</f>
        <v>2850</v>
      </c>
      <c r="D49" s="62" t="n">
        <f aca="false">SUM(C49/B49*100)</f>
        <v>100</v>
      </c>
    </row>
    <row r="50" customFormat="false" ht="12.6" hidden="false" customHeight="false" outlineLevel="0" collapsed="false">
      <c r="A50" s="53" t="s">
        <v>26</v>
      </c>
      <c r="B50" s="54" t="n">
        <v>2850</v>
      </c>
      <c r="C50" s="54" t="n">
        <v>2850</v>
      </c>
      <c r="D50" s="55" t="n">
        <f aca="false">SUM(C50/B50*100)</f>
        <v>100</v>
      </c>
    </row>
    <row r="51" customFormat="false" ht="25.2" hidden="false" customHeight="false" outlineLevel="0" collapsed="false">
      <c r="A51" s="74" t="s">
        <v>29</v>
      </c>
      <c r="B51" s="73" t="n">
        <f aca="false">SUM(B49)</f>
        <v>2850</v>
      </c>
      <c r="C51" s="73" t="n">
        <f aca="false">SUM(C49)</f>
        <v>2850</v>
      </c>
      <c r="D51" s="65" t="n">
        <f aca="false">SUM(C51/B51*100)</f>
        <v>100</v>
      </c>
    </row>
    <row r="52" customFormat="false" ht="25.2" hidden="false" customHeight="false" outlineLevel="0" collapsed="false">
      <c r="A52" s="68" t="s">
        <v>62</v>
      </c>
      <c r="B52" s="52" t="n">
        <f aca="false">SUM(B53)</f>
        <v>1077.41</v>
      </c>
      <c r="C52" s="52" t="n">
        <f aca="false">SUM(C53)</f>
        <v>1077.41</v>
      </c>
      <c r="D52" s="62" t="n">
        <f aca="false">SUM(C52/B52*100)</f>
        <v>100</v>
      </c>
    </row>
    <row r="53" customFormat="false" ht="12.6" hidden="false" customHeight="false" outlineLevel="0" collapsed="false">
      <c r="A53" s="53" t="s">
        <v>26</v>
      </c>
      <c r="B53" s="54" t="n">
        <v>1077.41</v>
      </c>
      <c r="C53" s="54" t="n">
        <v>1077.41</v>
      </c>
      <c r="D53" s="55" t="n">
        <f aca="false">SUM(C53/B53*100)</f>
        <v>100</v>
      </c>
    </row>
    <row r="54" customFormat="false" ht="25.2" hidden="false" customHeight="false" outlineLevel="0" collapsed="false">
      <c r="A54" s="74" t="s">
        <v>29</v>
      </c>
      <c r="B54" s="73" t="n">
        <f aca="false">SUM(B52)</f>
        <v>1077.41</v>
      </c>
      <c r="C54" s="73" t="n">
        <f aca="false">SUM(C52)</f>
        <v>1077.41</v>
      </c>
      <c r="D54" s="65" t="n">
        <f aca="false">SUM(C54/B54*100)</f>
        <v>100</v>
      </c>
    </row>
    <row r="55" customFormat="false" ht="12.6" hidden="false" customHeight="false" outlineLevel="0" collapsed="false">
      <c r="A55" s="51" t="s">
        <v>63</v>
      </c>
      <c r="B55" s="52" t="n">
        <f aca="false">SUM(B56)</f>
        <v>4309.64</v>
      </c>
      <c r="C55" s="52" t="n">
        <f aca="false">SUM(C56)</f>
        <v>4309.64</v>
      </c>
      <c r="D55" s="62" t="n">
        <f aca="false">SUM(C55/B55*100)</f>
        <v>100</v>
      </c>
    </row>
    <row r="56" customFormat="false" ht="12.6" hidden="false" customHeight="false" outlineLevel="0" collapsed="false">
      <c r="A56" s="75" t="s">
        <v>64</v>
      </c>
      <c r="B56" s="54" t="n">
        <v>4309.64</v>
      </c>
      <c r="C56" s="54" t="n">
        <v>4309.64</v>
      </c>
      <c r="D56" s="55" t="n">
        <f aca="false">SUM(C56/B56*100)</f>
        <v>100</v>
      </c>
    </row>
    <row r="57" customFormat="false" ht="12.6" hidden="false" customHeight="false" outlineLevel="0" collapsed="false">
      <c r="A57" s="72" t="s">
        <v>65</v>
      </c>
      <c r="B57" s="73" t="n">
        <f aca="false">SUM(B55)</f>
        <v>4309.64</v>
      </c>
      <c r="C57" s="73" t="n">
        <f aca="false">SUM(C55)</f>
        <v>4309.64</v>
      </c>
      <c r="D57" s="65" t="n">
        <f aca="false">SUM(C57/B57*100)</f>
        <v>100</v>
      </c>
    </row>
    <row r="58" customFormat="false" ht="12.6" hidden="false" customHeight="false" outlineLevel="0" collapsed="false">
      <c r="A58" s="68" t="s">
        <v>66</v>
      </c>
      <c r="B58" s="52" t="n">
        <f aca="false">SUM(B59)</f>
        <v>102353.83</v>
      </c>
      <c r="C58" s="52" t="n">
        <f aca="false">SUM(C59)</f>
        <v>102353.83</v>
      </c>
      <c r="D58" s="62" t="n">
        <f aca="false">SUM(C58/B58*100)</f>
        <v>100</v>
      </c>
    </row>
    <row r="59" customFormat="false" ht="25.2" hidden="false" customHeight="false" outlineLevel="0" collapsed="false">
      <c r="A59" s="76" t="s">
        <v>67</v>
      </c>
      <c r="B59" s="54" t="n">
        <v>102353.83</v>
      </c>
      <c r="C59" s="77" t="n">
        <v>102353.83</v>
      </c>
      <c r="D59" s="55" t="n">
        <f aca="false">SUM(C59/B59*100)</f>
        <v>100</v>
      </c>
    </row>
    <row r="60" customFormat="false" ht="12.6" hidden="false" customHeight="false" outlineLevel="0" collapsed="false">
      <c r="A60" s="74" t="s">
        <v>65</v>
      </c>
      <c r="B60" s="78" t="n">
        <f aca="false">SUM(B58)</f>
        <v>102353.83</v>
      </c>
      <c r="C60" s="78" t="n">
        <f aca="false">SUM(C58)</f>
        <v>102353.83</v>
      </c>
      <c r="D60" s="65" t="n">
        <f aca="false">SUM(C60/B60*100)</f>
        <v>100</v>
      </c>
    </row>
    <row r="61" customFormat="false" ht="25.2" hidden="false" customHeight="false" outlineLevel="0" collapsed="false">
      <c r="A61" s="68" t="s">
        <v>68</v>
      </c>
      <c r="B61" s="52" t="n">
        <f aca="false">SUM(B62)</f>
        <v>0</v>
      </c>
      <c r="C61" s="52" t="n">
        <f aca="false">SUM(C62)</f>
        <v>0</v>
      </c>
      <c r="D61" s="62" t="e">
        <f aca="false">SUM(C61/B61*100)</f>
        <v>#DIV/0!</v>
      </c>
    </row>
    <row r="62" customFormat="false" ht="25.2" hidden="false" customHeight="false" outlineLevel="0" collapsed="false">
      <c r="A62" s="76" t="s">
        <v>67</v>
      </c>
      <c r="B62" s="54" t="n">
        <v>0</v>
      </c>
      <c r="C62" s="54" t="n">
        <v>0</v>
      </c>
      <c r="D62" s="55" t="e">
        <f aca="false">SUM(C62/B62*100)</f>
        <v>#DIV/0!</v>
      </c>
    </row>
    <row r="63" customFormat="false" ht="12.6" hidden="false" customHeight="false" outlineLevel="0" collapsed="false">
      <c r="A63" s="74" t="s">
        <v>65</v>
      </c>
      <c r="B63" s="73" t="n">
        <f aca="false">SUM(B61)</f>
        <v>0</v>
      </c>
      <c r="C63" s="73" t="n">
        <f aca="false">SUM(C61)</f>
        <v>0</v>
      </c>
      <c r="D63" s="65" t="e">
        <f aca="false">SUM(C63/B63*100)</f>
        <v>#DIV/0!</v>
      </c>
    </row>
    <row r="64" customFormat="false" ht="12.6" hidden="false" customHeight="false" outlineLevel="0" collapsed="false">
      <c r="A64" s="68" t="s">
        <v>69</v>
      </c>
      <c r="B64" s="52" t="n">
        <f aca="false">SUM(B65:B66)</f>
        <v>36758.34</v>
      </c>
      <c r="C64" s="52" t="n">
        <f aca="false">SUM(C65:C66)</f>
        <v>18533.54</v>
      </c>
      <c r="D64" s="79" t="n">
        <f aca="false">SUM(C64/B64*100)</f>
        <v>50.419959116761</v>
      </c>
    </row>
    <row r="65" customFormat="false" ht="25.2" hidden="false" customHeight="false" outlineLevel="0" collapsed="false">
      <c r="A65" s="76" t="s">
        <v>67</v>
      </c>
      <c r="B65" s="54" t="n">
        <v>35781</v>
      </c>
      <c r="C65" s="54" t="n">
        <v>17556.2</v>
      </c>
      <c r="D65" s="55" t="n">
        <f aca="false">SUM(C65/B65*100)</f>
        <v>49.0657052625695</v>
      </c>
    </row>
    <row r="66" customFormat="false" ht="25.2" hidden="false" customHeight="false" outlineLevel="0" collapsed="false">
      <c r="A66" s="80" t="s">
        <v>67</v>
      </c>
      <c r="B66" s="57" t="n">
        <v>977.34</v>
      </c>
      <c r="C66" s="57" t="n">
        <v>977.34</v>
      </c>
      <c r="D66" s="55" t="n">
        <f aca="false">SUM(C66/B66*100)</f>
        <v>100</v>
      </c>
      <c r="E66" s="58"/>
      <c r="F66" s="58"/>
    </row>
    <row r="67" customFormat="false" ht="12.6" hidden="false" customHeight="false" outlineLevel="0" collapsed="false">
      <c r="A67" s="74" t="s">
        <v>65</v>
      </c>
      <c r="B67" s="73" t="n">
        <f aca="false">SUM(B64)</f>
        <v>36758.34</v>
      </c>
      <c r="C67" s="73" t="n">
        <f aca="false">SUM(C64)</f>
        <v>18533.54</v>
      </c>
      <c r="D67" s="65" t="n">
        <f aca="false">SUM(C67/B67*100)</f>
        <v>50.419959116761</v>
      </c>
    </row>
    <row r="68" customFormat="false" ht="25.2" hidden="false" customHeight="false" outlineLevel="0" collapsed="false">
      <c r="A68" s="68" t="s">
        <v>70</v>
      </c>
      <c r="B68" s="52" t="n">
        <f aca="false">SUM(B69)</f>
        <v>3325</v>
      </c>
      <c r="C68" s="52" t="n">
        <f aca="false">SUM(C69)</f>
        <v>2026.26</v>
      </c>
      <c r="D68" s="62" t="n">
        <f aca="false">SUM(C68/B68*100)</f>
        <v>60.9401503759399</v>
      </c>
    </row>
    <row r="69" customFormat="false" ht="12.6" hidden="false" customHeight="false" outlineLevel="0" collapsed="false">
      <c r="A69" s="76" t="s">
        <v>26</v>
      </c>
      <c r="B69" s="54" t="n">
        <v>3325</v>
      </c>
      <c r="C69" s="54" t="n">
        <v>2026.26</v>
      </c>
      <c r="D69" s="55" t="n">
        <f aca="false">SUM(C69/B69*100)</f>
        <v>60.9401503759399</v>
      </c>
    </row>
    <row r="70" customFormat="false" ht="25.2" hidden="false" customHeight="false" outlineLevel="0" collapsed="false">
      <c r="A70" s="74" t="s">
        <v>29</v>
      </c>
      <c r="B70" s="73" t="n">
        <f aca="false">SUM(B68)</f>
        <v>3325</v>
      </c>
      <c r="C70" s="73" t="n">
        <f aca="false">SUM(C68)</f>
        <v>2026.26</v>
      </c>
      <c r="D70" s="65" t="n">
        <f aca="false">SUM(C70/B70*100)</f>
        <v>60.9401503759399</v>
      </c>
    </row>
    <row r="71" customFormat="false" ht="12.6" hidden="false" customHeight="false" outlineLevel="0" collapsed="false">
      <c r="A71" s="68" t="s">
        <v>71</v>
      </c>
      <c r="B71" s="52" t="n">
        <f aca="false">SUM(B72)</f>
        <v>0</v>
      </c>
      <c r="C71" s="52" t="n">
        <f aca="false">SUM(C72)</f>
        <v>0</v>
      </c>
      <c r="D71" s="62" t="e">
        <f aca="false">SUM(C71/B71*100)</f>
        <v>#DIV/0!</v>
      </c>
    </row>
    <row r="72" customFormat="false" ht="12.6" hidden="false" customHeight="false" outlineLevel="0" collapsed="false">
      <c r="A72" s="76" t="s">
        <v>64</v>
      </c>
      <c r="B72" s="54" t="n">
        <v>0</v>
      </c>
      <c r="C72" s="54"/>
      <c r="D72" s="55" t="e">
        <f aca="false">SUM(C72/B72*100)</f>
        <v>#DIV/0!</v>
      </c>
    </row>
    <row r="73" customFormat="false" ht="12.6" hidden="false" customHeight="false" outlineLevel="0" collapsed="false">
      <c r="A73" s="74" t="s">
        <v>65</v>
      </c>
      <c r="B73" s="73" t="n">
        <f aca="false">SUM(B71)</f>
        <v>0</v>
      </c>
      <c r="C73" s="73" t="n">
        <f aca="false">SUM(C71)</f>
        <v>0</v>
      </c>
      <c r="D73" s="65" t="e">
        <f aca="false">SUM(C73/B73*100)</f>
        <v>#DIV/0!</v>
      </c>
    </row>
    <row r="74" customFormat="false" ht="12.6" hidden="false" customHeight="false" outlineLevel="0" collapsed="false">
      <c r="A74" s="68" t="s">
        <v>72</v>
      </c>
      <c r="B74" s="52" t="n">
        <f aca="false">SUM(B75)</f>
        <v>63175</v>
      </c>
      <c r="C74" s="52" t="n">
        <f aca="false">SUM(C75)</f>
        <v>38498.88</v>
      </c>
      <c r="D74" s="62" t="n">
        <f aca="false">SUM(C74/B74*100)</f>
        <v>60.940055401662</v>
      </c>
    </row>
    <row r="75" customFormat="false" ht="25.2" hidden="false" customHeight="false" outlineLevel="0" collapsed="false">
      <c r="A75" s="76" t="s">
        <v>67</v>
      </c>
      <c r="B75" s="54" t="n">
        <v>63175</v>
      </c>
      <c r="C75" s="54" t="n">
        <v>38498.88</v>
      </c>
      <c r="D75" s="55" t="n">
        <f aca="false">SUM(C75/B75*100)</f>
        <v>60.940055401662</v>
      </c>
    </row>
    <row r="76" customFormat="false" ht="12.6" hidden="false" customHeight="false" outlineLevel="0" collapsed="false">
      <c r="A76" s="74" t="s">
        <v>65</v>
      </c>
      <c r="B76" s="73" t="n">
        <f aca="false">SUM(B74)</f>
        <v>63175</v>
      </c>
      <c r="C76" s="73" t="n">
        <f aca="false">SUM(C74)</f>
        <v>38498.88</v>
      </c>
      <c r="D76" s="65" t="n">
        <f aca="false">SUM(C76/B76*100)</f>
        <v>60.940055401662</v>
      </c>
    </row>
    <row r="77" customFormat="false" ht="25.2" hidden="false" customHeight="false" outlineLevel="0" collapsed="false">
      <c r="A77" s="68" t="s">
        <v>73</v>
      </c>
      <c r="B77" s="52" t="n">
        <f aca="false">SUM(B78)</f>
        <v>32000</v>
      </c>
      <c r="C77" s="52" t="n">
        <f aca="false">SUM(C78)</f>
        <v>20156.95</v>
      </c>
      <c r="D77" s="62" t="n">
        <f aca="false">SUM(C77/B77*100)</f>
        <v>62.99046875</v>
      </c>
      <c r="I77" s="81"/>
    </row>
    <row r="78" customFormat="false" ht="25.2" hidden="false" customHeight="false" outlineLevel="0" collapsed="false">
      <c r="A78" s="76" t="s">
        <v>67</v>
      </c>
      <c r="B78" s="54" t="n">
        <v>32000</v>
      </c>
      <c r="C78" s="54" t="n">
        <v>20156.95</v>
      </c>
      <c r="D78" s="55" t="n">
        <f aca="false">SUM(C78/B78*100)</f>
        <v>62.99046875</v>
      </c>
    </row>
    <row r="79" customFormat="false" ht="12.6" hidden="false" customHeight="false" outlineLevel="0" collapsed="false">
      <c r="A79" s="74" t="s">
        <v>65</v>
      </c>
      <c r="B79" s="73" t="n">
        <f aca="false">SUM(B77)</f>
        <v>32000</v>
      </c>
      <c r="C79" s="73" t="n">
        <f aca="false">SUM(C77)</f>
        <v>20156.95</v>
      </c>
      <c r="D79" s="65" t="n">
        <f aca="false">SUM(C79/B79*100)</f>
        <v>62.99046875</v>
      </c>
    </row>
    <row r="80" customFormat="false" ht="25.2" hidden="false" customHeight="false" outlineLevel="0" collapsed="false">
      <c r="A80" s="68" t="s">
        <v>74</v>
      </c>
      <c r="B80" s="52" t="n">
        <f aca="false">SUM(B81)</f>
        <v>35817.56</v>
      </c>
      <c r="C80" s="52" t="n">
        <f aca="false">SUM(C81)</f>
        <v>65454.02</v>
      </c>
      <c r="D80" s="62" t="n">
        <f aca="false">SUM(C80/B80*100)</f>
        <v>182.742822235797</v>
      </c>
    </row>
    <row r="81" customFormat="false" ht="25.2" hidden="false" customHeight="false" outlineLevel="0" collapsed="false">
      <c r="A81" s="76" t="s">
        <v>67</v>
      </c>
      <c r="B81" s="54" t="n">
        <v>35817.56</v>
      </c>
      <c r="C81" s="54" t="n">
        <v>65454.02</v>
      </c>
      <c r="D81" s="55" t="n">
        <f aca="false">SUM(C81/B81*100)</f>
        <v>182.742822235797</v>
      </c>
    </row>
    <row r="82" customFormat="false" ht="12.6" hidden="false" customHeight="false" outlineLevel="0" collapsed="false">
      <c r="A82" s="74" t="s">
        <v>65</v>
      </c>
      <c r="B82" s="73" t="n">
        <f aca="false">SUM(B80)</f>
        <v>35817.56</v>
      </c>
      <c r="C82" s="73" t="n">
        <f aca="false">SUM(C80)</f>
        <v>65454.02</v>
      </c>
      <c r="D82" s="65" t="n">
        <f aca="false">SUM(C82/B82*100)</f>
        <v>182.742822235797</v>
      </c>
    </row>
    <row r="83" customFormat="false" ht="12.6" hidden="false" customHeight="false" outlineLevel="0" collapsed="false">
      <c r="A83" s="82" t="s">
        <v>75</v>
      </c>
      <c r="B83" s="83" t="n">
        <f aca="false">SUM(B5+B10+B14+B20+B28+B38+B40+B43+B46+B49+B52+B55+B58+B61+B64+B68+B71+B74+B77+B80)</f>
        <v>9178003.65</v>
      </c>
      <c r="C83" s="83" t="n">
        <f aca="false">SUM(C5+C10+C14+C20+C28+C38+C40+C43+C46+C49+C52+C55+C58+C61+C64+C68+C71+C74+C77+C80)</f>
        <v>8954406.74</v>
      </c>
      <c r="D83" s="84" t="n">
        <f aca="false">SUM(C83/B83*100)</f>
        <v>97.5637740130992</v>
      </c>
    </row>
    <row r="85" customFormat="false" ht="12.6" hidden="false" customHeight="false" outlineLevel="0" collapsed="false">
      <c r="A85" s="46" t="s">
        <v>76</v>
      </c>
      <c r="C85" s="46" t="s">
        <v>19</v>
      </c>
    </row>
    <row r="86" customFormat="false" ht="12.6" hidden="false" customHeight="false" outlineLevel="0" collapsed="false">
      <c r="C86" s="4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3" activeCellId="0" sqref="G13"/>
    </sheetView>
  </sheetViews>
  <sheetFormatPr defaultColWidth="9.0546875" defaultRowHeight="12.6" zeroHeight="false" outlineLevelRow="0" outlineLevelCol="0"/>
  <cols>
    <col collapsed="false" customWidth="true" hidden="false" outlineLevel="0" max="1" min="1" style="46" width="55.77"/>
    <col collapsed="false" customWidth="true" hidden="false" outlineLevel="0" max="3" min="2" style="46" width="29.88"/>
    <col collapsed="false" customWidth="true" hidden="false" outlineLevel="0" max="4" min="4" style="46" width="19.33"/>
    <col collapsed="false" customWidth="true" hidden="false" outlineLevel="0" max="5" min="5" style="46" width="10.43"/>
  </cols>
  <sheetData>
    <row r="1" customFormat="false" ht="15.6" hidden="false" customHeight="false" outlineLevel="0" collapsed="false">
      <c r="A1" s="85" t="s">
        <v>77</v>
      </c>
      <c r="B1" s="85"/>
      <c r="C1" s="85"/>
      <c r="D1" s="85"/>
      <c r="E1" s="85"/>
      <c r="F1" s="85"/>
      <c r="G1" s="85"/>
      <c r="H1" s="85"/>
      <c r="I1" s="85"/>
    </row>
    <row r="3" customFormat="false" ht="12.6" hidden="false" customHeight="false" outlineLevel="0" collapsed="false">
      <c r="A3" s="48" t="s">
        <v>22</v>
      </c>
      <c r="B3" s="48" t="s">
        <v>2</v>
      </c>
      <c r="C3" s="49" t="s">
        <v>23</v>
      </c>
      <c r="D3" s="48" t="s">
        <v>24</v>
      </c>
    </row>
    <row r="4" customFormat="false" ht="25.2" hidden="false" customHeight="false" outlineLevel="0" collapsed="false">
      <c r="A4" s="86" t="s">
        <v>78</v>
      </c>
      <c r="B4" s="87" t="n">
        <f aca="false">SUM(B271)</f>
        <v>9059103.37</v>
      </c>
      <c r="C4" s="87" t="n">
        <f aca="false">SUM(C271)</f>
        <v>8982405.49</v>
      </c>
      <c r="D4" s="88" t="n">
        <f aca="false">SUM(C4/B4*100)</f>
        <v>99.1533612448447</v>
      </c>
    </row>
    <row r="5" customFormat="false" ht="12.6" hidden="false" customHeight="false" outlineLevel="0" collapsed="false">
      <c r="A5" s="89" t="s">
        <v>79</v>
      </c>
      <c r="B5" s="90" t="n">
        <f aca="false">SUM(B4)</f>
        <v>9059103.37</v>
      </c>
      <c r="C5" s="90" t="n">
        <f aca="false">SUM(C4)</f>
        <v>8982405.49</v>
      </c>
      <c r="D5" s="91" t="n">
        <f aca="false">SUM(C5/B5*100)</f>
        <v>99.1533612448447</v>
      </c>
    </row>
    <row r="6" customFormat="false" ht="25.2" hidden="false" customHeight="false" outlineLevel="0" collapsed="false">
      <c r="A6" s="92" t="s">
        <v>80</v>
      </c>
      <c r="B6" s="93" t="n">
        <f aca="false">SUM(B8+B57+B61)</f>
        <v>426500</v>
      </c>
      <c r="C6" s="93" t="n">
        <f aca="false">SUM(C8+C57+C61)</f>
        <v>423683.92</v>
      </c>
      <c r="D6" s="94" t="n">
        <f aca="false">SUM(C6/B6*100)</f>
        <v>99.3397233294256</v>
      </c>
    </row>
    <row r="7" customFormat="false" ht="37.8" hidden="false" customHeight="false" outlineLevel="0" collapsed="false">
      <c r="A7" s="95" t="s">
        <v>81</v>
      </c>
      <c r="B7" s="96" t="n">
        <f aca="false">SUM(B8)</f>
        <v>398500</v>
      </c>
      <c r="C7" s="96" t="n">
        <f aca="false">SUM(C8)</f>
        <v>395874.01</v>
      </c>
      <c r="D7" s="97" t="n">
        <f aca="false">SUM(C7/B7*100)</f>
        <v>99.3410313676286</v>
      </c>
    </row>
    <row r="8" customFormat="false" ht="25.2" hidden="false" customHeight="false" outlineLevel="0" collapsed="false">
      <c r="A8" s="68" t="s">
        <v>82</v>
      </c>
      <c r="B8" s="98" t="n">
        <f aca="false">SUM(B15+B28+B46+B50+B53+B55)</f>
        <v>398500</v>
      </c>
      <c r="C8" s="98" t="n">
        <f aca="false">SUM(C15+C28+C46+C50+C53+C55)</f>
        <v>395874.01</v>
      </c>
      <c r="D8" s="98" t="n">
        <f aca="false">SUM(C8/B8*100)</f>
        <v>99.3410313676286</v>
      </c>
    </row>
    <row r="9" customFormat="false" ht="12.6" hidden="false" customHeight="false" outlineLevel="0" collapsed="false">
      <c r="A9" s="53" t="s">
        <v>83</v>
      </c>
      <c r="B9" s="54" t="n">
        <v>1500</v>
      </c>
      <c r="C9" s="54" t="n">
        <v>1000</v>
      </c>
      <c r="D9" s="99" t="n">
        <f aca="false">SUM(C9/B9*100)</f>
        <v>66.6666666666667</v>
      </c>
    </row>
    <row r="10" customFormat="false" ht="12.6" hidden="false" customHeight="false" outlineLevel="0" collapsed="false">
      <c r="A10" s="53" t="s">
        <v>84</v>
      </c>
      <c r="B10" s="54" t="n">
        <v>0</v>
      </c>
      <c r="C10" s="54" t="n">
        <v>0</v>
      </c>
      <c r="D10" s="99" t="e">
        <f aca="false">SUM(C10/B10*100)</f>
        <v>#DIV/0!</v>
      </c>
    </row>
    <row r="11" customFormat="false" ht="12.6" hidden="false" customHeight="false" outlineLevel="0" collapsed="false">
      <c r="A11" s="53" t="s">
        <v>85</v>
      </c>
      <c r="B11" s="54" t="n">
        <v>1000</v>
      </c>
      <c r="C11" s="54" t="n">
        <v>1238</v>
      </c>
      <c r="D11" s="99" t="n">
        <f aca="false">SUM(C11/B11*100)</f>
        <v>123.8</v>
      </c>
    </row>
    <row r="12" customFormat="false" ht="12.6" hidden="false" customHeight="false" outlineLevel="0" collapsed="false">
      <c r="A12" s="53" t="s">
        <v>86</v>
      </c>
      <c r="B12" s="54" t="n">
        <v>250</v>
      </c>
      <c r="C12" s="54" t="n">
        <v>250</v>
      </c>
      <c r="D12" s="99" t="n">
        <f aca="false">SUM(C12/B12*100)</f>
        <v>100</v>
      </c>
    </row>
    <row r="13" customFormat="false" ht="12.6" hidden="false" customHeight="false" outlineLevel="0" collapsed="false">
      <c r="A13" s="53" t="s">
        <v>87</v>
      </c>
      <c r="B13" s="54" t="n">
        <v>0</v>
      </c>
      <c r="C13" s="54" t="n">
        <v>0</v>
      </c>
      <c r="D13" s="99" t="e">
        <f aca="false">SUM(C13/B13*100)</f>
        <v>#DIV/0!</v>
      </c>
    </row>
    <row r="14" customFormat="false" ht="12.6" hidden="false" customHeight="false" outlineLevel="0" collapsed="false">
      <c r="A14" s="53" t="s">
        <v>88</v>
      </c>
      <c r="B14" s="54" t="n">
        <v>500</v>
      </c>
      <c r="C14" s="54" t="n">
        <v>386</v>
      </c>
      <c r="D14" s="99" t="n">
        <f aca="false">SUM(C14/B14*100)</f>
        <v>77.2</v>
      </c>
    </row>
    <row r="15" customFormat="false" ht="12.6" hidden="false" customHeight="false" outlineLevel="0" collapsed="false">
      <c r="A15" s="100" t="s">
        <v>89</v>
      </c>
      <c r="B15" s="101" t="n">
        <f aca="false">SUM(B9:B14)</f>
        <v>3250</v>
      </c>
      <c r="C15" s="101" t="n">
        <f aca="false">SUM(C9:C14)</f>
        <v>2874</v>
      </c>
      <c r="D15" s="102" t="n">
        <f aca="false">SUM(C15/B15*100)</f>
        <v>88.4307692307692</v>
      </c>
    </row>
    <row r="16" customFormat="false" ht="12.6" hidden="false" customHeight="false" outlineLevel="0" collapsed="false">
      <c r="A16" s="53" t="s">
        <v>90</v>
      </c>
      <c r="B16" s="54" t="n">
        <v>23050</v>
      </c>
      <c r="C16" s="54" t="n">
        <v>22727.7</v>
      </c>
      <c r="D16" s="99" t="n">
        <f aca="false">SUM(C16/B16*100)</f>
        <v>98.6017353579176</v>
      </c>
    </row>
    <row r="17" customFormat="false" ht="12.6" hidden="false" customHeight="false" outlineLevel="0" collapsed="false">
      <c r="A17" s="53" t="s">
        <v>91</v>
      </c>
      <c r="B17" s="54" t="n">
        <v>5000</v>
      </c>
      <c r="C17" s="54" t="n">
        <v>2068</v>
      </c>
      <c r="D17" s="99" t="n">
        <f aca="false">SUM(C17/B17*100)</f>
        <v>41.36</v>
      </c>
    </row>
    <row r="18" customFormat="false" ht="12.6" hidden="false" customHeight="false" outlineLevel="0" collapsed="false">
      <c r="A18" s="53" t="s">
        <v>92</v>
      </c>
      <c r="B18" s="54" t="n">
        <v>11200</v>
      </c>
      <c r="C18" s="54" t="n">
        <v>10959.87</v>
      </c>
      <c r="D18" s="99" t="n">
        <f aca="false">SUM(C18/B18*100)</f>
        <v>97.8559821428571</v>
      </c>
    </row>
    <row r="19" customFormat="false" ht="12.6" hidden="false" customHeight="false" outlineLevel="0" collapsed="false">
      <c r="A19" s="53" t="s">
        <v>93</v>
      </c>
      <c r="B19" s="54" t="n">
        <v>7600</v>
      </c>
      <c r="C19" s="54" t="n">
        <v>7874</v>
      </c>
      <c r="D19" s="99" t="n">
        <f aca="false">SUM(C19/B19*100)</f>
        <v>103.605263157895</v>
      </c>
    </row>
    <row r="20" customFormat="false" ht="12.6" hidden="false" customHeight="false" outlineLevel="0" collapsed="false">
      <c r="A20" s="53" t="s">
        <v>94</v>
      </c>
      <c r="B20" s="54" t="n">
        <v>36300</v>
      </c>
      <c r="C20" s="54" t="n">
        <v>52481.32</v>
      </c>
      <c r="D20" s="99" t="n">
        <f aca="false">SUM(C20/B20*100)</f>
        <v>144.576639118457</v>
      </c>
    </row>
    <row r="21" customFormat="false" ht="12.6" hidden="false" customHeight="false" outlineLevel="0" collapsed="false">
      <c r="A21" s="53" t="s">
        <v>95</v>
      </c>
      <c r="B21" s="54" t="n">
        <v>81500</v>
      </c>
      <c r="C21" s="54" t="n">
        <v>70510.7</v>
      </c>
      <c r="D21" s="99" t="n">
        <f aca="false">SUM(C21/B21*100)</f>
        <v>86.5161963190184</v>
      </c>
    </row>
    <row r="22" customFormat="false" ht="12.6" hidden="false" customHeight="false" outlineLevel="0" collapsed="false">
      <c r="A22" s="53" t="s">
        <v>96</v>
      </c>
      <c r="B22" s="54" t="n">
        <v>2500</v>
      </c>
      <c r="C22" s="54" t="n">
        <v>2085.27</v>
      </c>
      <c r="D22" s="99" t="n">
        <f aca="false">SUM(C22/B22*100)</f>
        <v>83.4108</v>
      </c>
    </row>
    <row r="23" customFormat="false" ht="12.6" hidden="false" customHeight="false" outlineLevel="0" collapsed="false">
      <c r="A23" s="53" t="s">
        <v>97</v>
      </c>
      <c r="B23" s="54" t="n">
        <v>36900</v>
      </c>
      <c r="C23" s="54" t="n">
        <v>36900</v>
      </c>
      <c r="D23" s="99" t="n">
        <f aca="false">SUM(C23/B23*100)</f>
        <v>100</v>
      </c>
    </row>
    <row r="24" customFormat="false" ht="12.6" hidden="false" customHeight="false" outlineLevel="0" collapsed="false">
      <c r="A24" s="53" t="s">
        <v>98</v>
      </c>
      <c r="B24" s="54" t="n">
        <v>5000</v>
      </c>
      <c r="C24" s="54" t="n">
        <v>4499.57</v>
      </c>
      <c r="D24" s="99" t="n">
        <f aca="false">SUM(C24/B24*100)</f>
        <v>89.9914</v>
      </c>
    </row>
    <row r="25" customFormat="false" ht="12.6" hidden="false" customHeight="false" outlineLevel="0" collapsed="false">
      <c r="A25" s="75" t="s">
        <v>99</v>
      </c>
      <c r="B25" s="54" t="n">
        <v>3000</v>
      </c>
      <c r="C25" s="54" t="n">
        <v>870.56</v>
      </c>
      <c r="D25" s="99" t="n">
        <f aca="false">SUM(C25/B25*100)</f>
        <v>29.0186666666667</v>
      </c>
    </row>
    <row r="26" customFormat="false" ht="12.6" hidden="false" customHeight="false" outlineLevel="0" collapsed="false">
      <c r="A26" s="53" t="s">
        <v>100</v>
      </c>
      <c r="B26" s="54" t="n">
        <v>2800</v>
      </c>
      <c r="C26" s="54" t="n">
        <v>2964.93</v>
      </c>
      <c r="D26" s="99" t="n">
        <f aca="false">SUM(C26/B26*100)</f>
        <v>105.890357142857</v>
      </c>
    </row>
    <row r="27" customFormat="false" ht="12.6" hidden="false" customHeight="false" outlineLevel="0" collapsed="false">
      <c r="A27" s="53" t="s">
        <v>101</v>
      </c>
      <c r="B27" s="54" t="n">
        <v>600</v>
      </c>
      <c r="C27" s="54" t="n">
        <v>504.36</v>
      </c>
      <c r="D27" s="99" t="n">
        <f aca="false">SUM(C27/B27*100)</f>
        <v>84.06</v>
      </c>
    </row>
    <row r="28" customFormat="false" ht="12.6" hidden="false" customHeight="false" outlineLevel="0" collapsed="false">
      <c r="A28" s="100" t="s">
        <v>102</v>
      </c>
      <c r="B28" s="101" t="n">
        <f aca="false">SUM(B16:B27)</f>
        <v>215450</v>
      </c>
      <c r="C28" s="101" t="n">
        <f aca="false">SUM(C16:C27)</f>
        <v>214446.28</v>
      </c>
      <c r="D28" s="103" t="n">
        <f aca="false">SUM(C28/B28*100)</f>
        <v>99.5341285681133</v>
      </c>
    </row>
    <row r="29" customFormat="false" ht="12.6" hidden="false" customHeight="false" outlineLevel="0" collapsed="false">
      <c r="A29" s="53" t="s">
        <v>103</v>
      </c>
      <c r="B29" s="54" t="n">
        <v>22100</v>
      </c>
      <c r="C29" s="54" t="n">
        <v>19000.96</v>
      </c>
      <c r="D29" s="99" t="n">
        <f aca="false">SUM(C29/B29*100)</f>
        <v>85.9771945701357</v>
      </c>
    </row>
    <row r="30" customFormat="false" ht="12.6" hidden="false" customHeight="false" outlineLevel="0" collapsed="false">
      <c r="A30" s="53" t="s">
        <v>104</v>
      </c>
      <c r="B30" s="54" t="n">
        <v>1600</v>
      </c>
      <c r="C30" s="54" t="n">
        <v>1451.05</v>
      </c>
      <c r="D30" s="99" t="n">
        <f aca="false">SUM(C30/B30*100)</f>
        <v>90.690625</v>
      </c>
    </row>
    <row r="31" customFormat="false" ht="12.6" hidden="false" customHeight="false" outlineLevel="0" collapsed="false">
      <c r="A31" s="53" t="s">
        <v>105</v>
      </c>
      <c r="B31" s="54" t="n">
        <v>5000</v>
      </c>
      <c r="C31" s="54" t="n">
        <v>4491.31</v>
      </c>
      <c r="D31" s="99" t="n">
        <f aca="false">SUM(C31/B31*100)</f>
        <v>89.8262</v>
      </c>
    </row>
    <row r="32" customFormat="false" ht="12.6" hidden="false" customHeight="false" outlineLevel="0" collapsed="false">
      <c r="A32" s="70" t="s">
        <v>106</v>
      </c>
      <c r="B32" s="54" t="n">
        <v>23600</v>
      </c>
      <c r="C32" s="54" t="n">
        <v>20206.88</v>
      </c>
      <c r="D32" s="99" t="n">
        <f aca="false">SUM(C32/B32*100)</f>
        <v>85.6223728813559</v>
      </c>
    </row>
    <row r="33" customFormat="false" ht="12.6" hidden="false" customHeight="false" outlineLevel="0" collapsed="false">
      <c r="A33" s="53" t="s">
        <v>107</v>
      </c>
      <c r="B33" s="54" t="n">
        <v>38600</v>
      </c>
      <c r="C33" s="54" t="n">
        <v>34923.02</v>
      </c>
      <c r="D33" s="99" t="n">
        <f aca="false">SUM(C33/B33*100)</f>
        <v>90.4741450777202</v>
      </c>
    </row>
    <row r="34" customFormat="false" ht="12.6" hidden="false" customHeight="false" outlineLevel="0" collapsed="false">
      <c r="A34" s="53" t="s">
        <v>108</v>
      </c>
      <c r="B34" s="54" t="n">
        <v>12300</v>
      </c>
      <c r="C34" s="54" t="n">
        <v>15133.74</v>
      </c>
      <c r="D34" s="99" t="n">
        <f aca="false">SUM(C34/B34*100)</f>
        <v>123.038536585366</v>
      </c>
    </row>
    <row r="35" customFormat="false" ht="12.6" hidden="false" customHeight="false" outlineLevel="0" collapsed="false">
      <c r="A35" s="53" t="s">
        <v>109</v>
      </c>
      <c r="B35" s="54" t="n">
        <v>19000</v>
      </c>
      <c r="C35" s="54" t="n">
        <v>20294.19</v>
      </c>
      <c r="D35" s="99" t="n">
        <f aca="false">SUM(C35/B35*100)</f>
        <v>106.811526315789</v>
      </c>
    </row>
    <row r="36" customFormat="false" ht="12.6" hidden="false" customHeight="false" outlineLevel="0" collapsed="false">
      <c r="A36" s="53" t="s">
        <v>110</v>
      </c>
      <c r="B36" s="54" t="n">
        <v>3000</v>
      </c>
      <c r="C36" s="54" t="n">
        <v>3000</v>
      </c>
      <c r="D36" s="99" t="n">
        <f aca="false">SUM(C36/B36*100)</f>
        <v>100</v>
      </c>
    </row>
    <row r="37" customFormat="false" ht="12.6" hidden="false" customHeight="false" outlineLevel="0" collapsed="false">
      <c r="A37" s="53" t="s">
        <v>111</v>
      </c>
      <c r="B37" s="54" t="n">
        <v>1100</v>
      </c>
      <c r="C37" s="54" t="n">
        <v>1280.49</v>
      </c>
      <c r="D37" s="99" t="n">
        <f aca="false">SUM(C37/B37*100)</f>
        <v>116.408181818182</v>
      </c>
    </row>
    <row r="38" customFormat="false" ht="12.6" hidden="false" customHeight="false" outlineLevel="0" collapsed="false">
      <c r="A38" s="53" t="s">
        <v>112</v>
      </c>
      <c r="B38" s="54" t="n">
        <v>7200</v>
      </c>
      <c r="C38" s="54" t="n">
        <v>7120.8</v>
      </c>
      <c r="D38" s="99" t="n">
        <f aca="false">SUM(C38/B38*100)</f>
        <v>98.9</v>
      </c>
    </row>
    <row r="39" customFormat="false" ht="12.6" hidden="false" customHeight="false" outlineLevel="0" collapsed="false">
      <c r="A39" s="53" t="s">
        <v>113</v>
      </c>
      <c r="B39" s="54" t="n">
        <v>10700</v>
      </c>
      <c r="C39" s="54" t="n">
        <v>10990</v>
      </c>
      <c r="D39" s="99" t="n">
        <f aca="false">SUM(C39/B39*100)</f>
        <v>102.710280373832</v>
      </c>
    </row>
    <row r="40" customFormat="false" ht="12.6" hidden="false" customHeight="false" outlineLevel="0" collapsed="false">
      <c r="A40" s="53" t="s">
        <v>114</v>
      </c>
      <c r="B40" s="54" t="n">
        <v>7750</v>
      </c>
      <c r="C40" s="54" t="n">
        <v>11285.64</v>
      </c>
      <c r="D40" s="99" t="n">
        <f aca="false">SUM(C40/B40*100)</f>
        <v>145.621161290323</v>
      </c>
    </row>
    <row r="41" customFormat="false" ht="12.6" hidden="false" customHeight="false" outlineLevel="0" collapsed="false">
      <c r="A41" s="75" t="s">
        <v>115</v>
      </c>
      <c r="B41" s="54" t="n">
        <v>500</v>
      </c>
      <c r="C41" s="54" t="n">
        <v>459.39</v>
      </c>
      <c r="D41" s="99" t="n">
        <f aca="false">SUM(C41/B41*100)</f>
        <v>91.878</v>
      </c>
    </row>
    <row r="42" customFormat="false" ht="12.6" hidden="false" customHeight="false" outlineLevel="0" collapsed="false">
      <c r="A42" s="53" t="s">
        <v>116</v>
      </c>
      <c r="B42" s="54" t="n">
        <v>2600</v>
      </c>
      <c r="C42" s="54" t="n">
        <v>2187.5</v>
      </c>
      <c r="D42" s="99" t="n">
        <f aca="false">SUM(C42/B42*100)</f>
        <v>84.1346153846154</v>
      </c>
    </row>
    <row r="43" customFormat="false" ht="12.6" hidden="false" customHeight="false" outlineLevel="0" collapsed="false">
      <c r="A43" s="53" t="s">
        <v>117</v>
      </c>
      <c r="B43" s="54" t="n">
        <v>19100</v>
      </c>
      <c r="C43" s="54" t="n">
        <v>20412.5</v>
      </c>
      <c r="D43" s="99" t="n">
        <f aca="false">SUM(C43/B43*100)</f>
        <v>106.871727748691</v>
      </c>
    </row>
    <row r="44" customFormat="false" ht="12.6" hidden="false" customHeight="false" outlineLevel="0" collapsed="false">
      <c r="A44" s="53" t="s">
        <v>118</v>
      </c>
      <c r="B44" s="54" t="n">
        <v>0</v>
      </c>
      <c r="C44" s="54" t="n">
        <v>940</v>
      </c>
      <c r="D44" s="99" t="e">
        <f aca="false">SUM(C44/B44*100)</f>
        <v>#DIV/0!</v>
      </c>
    </row>
    <row r="45" customFormat="false" ht="12.6" hidden="false" customHeight="false" outlineLevel="0" collapsed="false">
      <c r="A45" s="56" t="s">
        <v>119</v>
      </c>
      <c r="B45" s="57" t="n">
        <v>4000</v>
      </c>
      <c r="C45" s="57" t="n">
        <v>3933</v>
      </c>
      <c r="D45" s="99" t="n">
        <f aca="false">SUM(C45/B45*100)</f>
        <v>98.325</v>
      </c>
    </row>
    <row r="46" customFormat="false" ht="12.6" hidden="false" customHeight="false" outlineLevel="0" collapsed="false">
      <c r="A46" s="100" t="s">
        <v>120</v>
      </c>
      <c r="B46" s="101" t="n">
        <f aca="false">SUM(B29:B45)</f>
        <v>178150</v>
      </c>
      <c r="C46" s="101" t="n">
        <f aca="false">SUM(C29:C45)</f>
        <v>177110.47</v>
      </c>
      <c r="D46" s="103" t="n">
        <f aca="false">SUM(C46/B46*100)</f>
        <v>99.416486107213</v>
      </c>
    </row>
    <row r="47" customFormat="false" ht="12.6" hidden="false" customHeight="false" outlineLevel="0" collapsed="false">
      <c r="A47" s="53" t="s">
        <v>121</v>
      </c>
      <c r="B47" s="54" t="n">
        <v>0</v>
      </c>
      <c r="C47" s="54" t="n">
        <v>0</v>
      </c>
      <c r="D47" s="99" t="e">
        <f aca="false">SUM(C47/B47*100)</f>
        <v>#DIV/0!</v>
      </c>
    </row>
    <row r="48" customFormat="false" ht="12.6" hidden="false" customHeight="false" outlineLevel="0" collapsed="false">
      <c r="A48" s="53" t="s">
        <v>122</v>
      </c>
      <c r="B48" s="54" t="n">
        <v>1050</v>
      </c>
      <c r="C48" s="54" t="n">
        <v>800</v>
      </c>
      <c r="D48" s="99" t="n">
        <f aca="false">SUM(C48/B48*100)</f>
        <v>76.1904761904762</v>
      </c>
      <c r="E48" s="104"/>
      <c r="F48" s="104"/>
      <c r="G48" s="104"/>
    </row>
    <row r="49" customFormat="false" ht="12.6" hidden="false" customHeight="false" outlineLevel="0" collapsed="false">
      <c r="A49" s="53" t="s">
        <v>123</v>
      </c>
      <c r="B49" s="54" t="n">
        <v>300</v>
      </c>
      <c r="C49" s="54" t="n">
        <v>396.38</v>
      </c>
      <c r="D49" s="99" t="n">
        <f aca="false">SUM(C49/B49*100)</f>
        <v>132.126666666667</v>
      </c>
    </row>
    <row r="50" customFormat="false" ht="12.6" hidden="false" customHeight="false" outlineLevel="0" collapsed="false">
      <c r="A50" s="100" t="s">
        <v>124</v>
      </c>
      <c r="B50" s="101" t="n">
        <f aca="false">SUM(B47:B49)</f>
        <v>1350</v>
      </c>
      <c r="C50" s="101" t="n">
        <f aca="false">SUM(C47:C49)</f>
        <v>1196.38</v>
      </c>
      <c r="D50" s="103" t="n">
        <f aca="false">SUM(C50/B50*100)</f>
        <v>88.6207407407407</v>
      </c>
    </row>
    <row r="51" customFormat="false" ht="12.6" hidden="false" customHeight="false" outlineLevel="0" collapsed="false">
      <c r="A51" s="53" t="s">
        <v>125</v>
      </c>
      <c r="B51" s="54" t="n">
        <v>0</v>
      </c>
      <c r="C51" s="54" t="n">
        <v>0</v>
      </c>
      <c r="D51" s="99" t="e">
        <f aca="false">SUM(C51/B51*100)</f>
        <v>#DIV/0!</v>
      </c>
    </row>
    <row r="52" customFormat="false" ht="12.6" hidden="false" customHeight="false" outlineLevel="0" collapsed="false">
      <c r="A52" s="53" t="s">
        <v>126</v>
      </c>
      <c r="B52" s="54" t="n">
        <v>300</v>
      </c>
      <c r="C52" s="54" t="n">
        <v>246.88</v>
      </c>
      <c r="D52" s="99" t="n">
        <f aca="false">SUM(C52/B52*100)</f>
        <v>82.2933333333333</v>
      </c>
    </row>
    <row r="53" customFormat="false" ht="12.6" hidden="false" customHeight="false" outlineLevel="0" collapsed="false">
      <c r="A53" s="100" t="s">
        <v>127</v>
      </c>
      <c r="B53" s="101" t="n">
        <f aca="false">SUM(B51:B52)</f>
        <v>300</v>
      </c>
      <c r="C53" s="101" t="n">
        <f aca="false">SUM(C51:C52)</f>
        <v>246.88</v>
      </c>
      <c r="D53" s="103" t="n">
        <f aca="false">SUM(C53/B53*100)</f>
        <v>82.2933333333333</v>
      </c>
    </row>
    <row r="54" customFormat="false" ht="12.6" hidden="false" customHeight="false" outlineLevel="0" collapsed="false">
      <c r="A54" s="105" t="s">
        <v>128</v>
      </c>
      <c r="B54" s="106" t="n">
        <v>0</v>
      </c>
      <c r="C54" s="106" t="n">
        <v>0</v>
      </c>
      <c r="D54" s="99" t="e">
        <f aca="false">SUM(C54/B54*100)</f>
        <v>#DIV/0!</v>
      </c>
    </row>
    <row r="55" customFormat="false" ht="12.6" hidden="false" customHeight="false" outlineLevel="0" collapsed="false">
      <c r="A55" s="100" t="s">
        <v>129</v>
      </c>
      <c r="B55" s="107" t="n">
        <f aca="false">SUM(B54)</f>
        <v>0</v>
      </c>
      <c r="C55" s="107" t="n">
        <f aca="false">SUM(C54)</f>
        <v>0</v>
      </c>
      <c r="D55" s="103" t="e">
        <f aca="false">SUM(C55/B55*100)</f>
        <v>#DIV/0!</v>
      </c>
    </row>
    <row r="56" customFormat="false" ht="25.2" hidden="false" customHeight="false" outlineLevel="0" collapsed="false">
      <c r="A56" s="108" t="s">
        <v>130</v>
      </c>
      <c r="B56" s="109" t="n">
        <f aca="false">SUM(B57)</f>
        <v>0</v>
      </c>
      <c r="C56" s="109" t="n">
        <f aca="false">SUM(C57)</f>
        <v>0</v>
      </c>
      <c r="D56" s="109" t="e">
        <f aca="false">SUM(C56/B56*100)</f>
        <v>#DIV/0!</v>
      </c>
    </row>
    <row r="57" customFormat="false" ht="25.2" hidden="false" customHeight="false" outlineLevel="0" collapsed="false">
      <c r="A57" s="68" t="s">
        <v>82</v>
      </c>
      <c r="B57" s="52" t="n">
        <f aca="false">SUM(B59)</f>
        <v>0</v>
      </c>
      <c r="C57" s="52" t="n">
        <f aca="false">SUM(C59)</f>
        <v>0</v>
      </c>
      <c r="D57" s="98" t="e">
        <f aca="false">SUM(C57/B57*100)</f>
        <v>#DIV/0!</v>
      </c>
    </row>
    <row r="58" customFormat="false" ht="12.6" hidden="false" customHeight="false" outlineLevel="0" collapsed="false">
      <c r="A58" s="80" t="s">
        <v>131</v>
      </c>
      <c r="B58" s="110" t="n">
        <v>0</v>
      </c>
      <c r="C58" s="110" t="n">
        <v>0</v>
      </c>
      <c r="D58" s="99" t="e">
        <f aca="false">SUM(C58/B58*100)</f>
        <v>#DIV/0!</v>
      </c>
    </row>
    <row r="59" customFormat="false" ht="12.6" hidden="false" customHeight="false" outlineLevel="0" collapsed="false">
      <c r="A59" s="100" t="s">
        <v>132</v>
      </c>
      <c r="B59" s="101" t="n">
        <f aca="false">SUM(B58)</f>
        <v>0</v>
      </c>
      <c r="C59" s="101" t="n">
        <f aca="false">SUM(C58)</f>
        <v>0</v>
      </c>
      <c r="D59" s="103" t="e">
        <f aca="false">SUM(C59/B59*100)</f>
        <v>#DIV/0!</v>
      </c>
    </row>
    <row r="60" customFormat="false" ht="25.2" hidden="false" customHeight="false" outlineLevel="0" collapsed="false">
      <c r="A60" s="108" t="s">
        <v>133</v>
      </c>
      <c r="B60" s="96" t="n">
        <f aca="false">SUM(B61)</f>
        <v>28000</v>
      </c>
      <c r="C60" s="96" t="n">
        <f aca="false">SUM(C61)</f>
        <v>27809.91</v>
      </c>
      <c r="D60" s="111" t="n">
        <f aca="false">SUM(C60/B60*100)</f>
        <v>99.3211071428571</v>
      </c>
    </row>
    <row r="61" customFormat="false" ht="25.2" hidden="false" customHeight="false" outlineLevel="0" collapsed="false">
      <c r="A61" s="68" t="s">
        <v>134</v>
      </c>
      <c r="B61" s="52" t="n">
        <f aca="false">SUM(B66+B68+B70)</f>
        <v>28000</v>
      </c>
      <c r="C61" s="52" t="n">
        <f aca="false">SUM(C66+C68+C70)</f>
        <v>27809.91</v>
      </c>
      <c r="D61" s="98" t="n">
        <f aca="false">SUM(C61/B61*100)</f>
        <v>99.3211071428571</v>
      </c>
    </row>
    <row r="62" customFormat="false" ht="12.6" hidden="false" customHeight="false" outlineLevel="0" collapsed="false">
      <c r="A62" s="112" t="s">
        <v>135</v>
      </c>
      <c r="B62" s="54" t="n">
        <v>10000</v>
      </c>
      <c r="C62" s="54" t="n">
        <v>9318.38</v>
      </c>
      <c r="D62" s="99" t="n">
        <f aca="false">SUM(C62/B62*100)</f>
        <v>93.1838</v>
      </c>
    </row>
    <row r="63" customFormat="false" ht="12.6" hidden="false" customHeight="false" outlineLevel="0" collapsed="false">
      <c r="A63" s="112" t="s">
        <v>136</v>
      </c>
      <c r="B63" s="54" t="n">
        <v>0</v>
      </c>
      <c r="C63" s="54" t="n">
        <v>0</v>
      </c>
      <c r="D63" s="99" t="e">
        <f aca="false">SUM(C63/B63*100)</f>
        <v>#DIV/0!</v>
      </c>
    </row>
    <row r="64" customFormat="false" ht="12.6" hidden="false" customHeight="false" outlineLevel="0" collapsed="false">
      <c r="A64" s="53" t="s">
        <v>137</v>
      </c>
      <c r="B64" s="54" t="n">
        <v>0</v>
      </c>
      <c r="C64" s="54" t="n">
        <v>0</v>
      </c>
      <c r="D64" s="99" t="e">
        <f aca="false">SUM(C64/B64*100)</f>
        <v>#DIV/0!</v>
      </c>
    </row>
    <row r="65" customFormat="false" ht="12.6" hidden="false" customHeight="false" outlineLevel="0" collapsed="false">
      <c r="A65" s="53" t="s">
        <v>138</v>
      </c>
      <c r="B65" s="54" t="n">
        <v>15000</v>
      </c>
      <c r="C65" s="54" t="n">
        <v>15491.31</v>
      </c>
      <c r="D65" s="99" t="n">
        <f aca="false">SUM(C65/B65*100)</f>
        <v>103.2754</v>
      </c>
    </row>
    <row r="66" customFormat="false" ht="12.6" hidden="false" customHeight="false" outlineLevel="0" collapsed="false">
      <c r="A66" s="100" t="s">
        <v>139</v>
      </c>
      <c r="B66" s="101" t="n">
        <f aca="false">SUM(B62:B65)</f>
        <v>25000</v>
      </c>
      <c r="C66" s="101" t="n">
        <f aca="false">SUM(C62:C65)</f>
        <v>24809.69</v>
      </c>
      <c r="D66" s="103" t="n">
        <f aca="false">SUM(C66/B66*100)</f>
        <v>99.23876</v>
      </c>
    </row>
    <row r="67" customFormat="false" ht="12.6" hidden="false" customHeight="false" outlineLevel="0" collapsed="false">
      <c r="A67" s="53" t="s">
        <v>140</v>
      </c>
      <c r="B67" s="54" t="n">
        <v>3000</v>
      </c>
      <c r="C67" s="54" t="n">
        <v>3000.22</v>
      </c>
      <c r="D67" s="99" t="n">
        <f aca="false">SUM(C67/B67*100)</f>
        <v>100.007333333333</v>
      </c>
    </row>
    <row r="68" customFormat="false" ht="12.6" hidden="false" customHeight="false" outlineLevel="0" collapsed="false">
      <c r="A68" s="100" t="s">
        <v>141</v>
      </c>
      <c r="B68" s="101" t="n">
        <f aca="false">SUM(B67)</f>
        <v>3000</v>
      </c>
      <c r="C68" s="101" t="n">
        <f aca="false">SUM(C67)</f>
        <v>3000.22</v>
      </c>
      <c r="D68" s="103" t="n">
        <f aca="false">SUM(C68/B68*100)</f>
        <v>100.007333333333</v>
      </c>
    </row>
    <row r="69" customFormat="false" ht="12.6" hidden="false" customHeight="false" outlineLevel="0" collapsed="false">
      <c r="A69" s="113" t="s">
        <v>142</v>
      </c>
      <c r="B69" s="110" t="n">
        <v>0</v>
      </c>
      <c r="C69" s="110" t="n">
        <v>0</v>
      </c>
      <c r="D69" s="99" t="e">
        <f aca="false">SUM(C69/B69*100)</f>
        <v>#DIV/0!</v>
      </c>
    </row>
    <row r="70" customFormat="false" ht="12.6" hidden="false" customHeight="false" outlineLevel="0" collapsed="false">
      <c r="A70" s="114" t="s">
        <v>143</v>
      </c>
      <c r="B70" s="101" t="n">
        <f aca="false">SUM(B69)</f>
        <v>0</v>
      </c>
      <c r="C70" s="101" t="n">
        <f aca="false">SUM(C69)</f>
        <v>0</v>
      </c>
      <c r="D70" s="103" t="e">
        <f aca="false">SUM(C70/B70*100)</f>
        <v>#DIV/0!</v>
      </c>
    </row>
    <row r="71" customFormat="false" ht="25.2" hidden="false" customHeight="false" outlineLevel="0" collapsed="false">
      <c r="A71" s="115" t="s">
        <v>144</v>
      </c>
      <c r="B71" s="90" t="n">
        <f aca="false">SUM(B73+B84+B94+B115+B118+B140+B144+B153+B177+B181+B199)</f>
        <v>8354763.93</v>
      </c>
      <c r="C71" s="90" t="n">
        <f aca="false">SUM(C73+C84+C94+C115+C118+C140+C144+C153+C177+C181+C199)</f>
        <v>8337964.33</v>
      </c>
      <c r="D71" s="91" t="n">
        <f aca="false">SUM(C71/B71*100)</f>
        <v>99.7989219068216</v>
      </c>
    </row>
    <row r="72" customFormat="false" ht="25.2" hidden="false" customHeight="false" outlineLevel="0" collapsed="false">
      <c r="A72" s="108" t="s">
        <v>145</v>
      </c>
      <c r="B72" s="96" t="n">
        <f aca="false">SUM(B73+B84+B94+B115+B118+B140+B144+B153)</f>
        <v>8213335.96</v>
      </c>
      <c r="C72" s="96" t="n">
        <f aca="false">SUM(C73+C84+C94+C115+C118+C140+C144+C153)</f>
        <v>8195874.06</v>
      </c>
      <c r="D72" s="109" t="n">
        <f aca="false">SUM(C72/B72*100)</f>
        <v>99.7873957660439</v>
      </c>
    </row>
    <row r="73" customFormat="false" ht="37.8" hidden="false" customHeight="false" outlineLevel="0" collapsed="false">
      <c r="A73" s="68" t="s">
        <v>146</v>
      </c>
      <c r="B73" s="52" t="n">
        <f aca="false">SUM(B78+B83)</f>
        <v>53480</v>
      </c>
      <c r="C73" s="52" t="n">
        <f aca="false">SUM(C78+C83)</f>
        <v>14480.93</v>
      </c>
      <c r="D73" s="98" t="n">
        <f aca="false">SUM(C73/B73*100)</f>
        <v>27.0772812266268</v>
      </c>
    </row>
    <row r="74" customFormat="false" ht="12.6" hidden="false" customHeight="false" outlineLevel="0" collapsed="false">
      <c r="A74" s="53" t="s">
        <v>147</v>
      </c>
      <c r="B74" s="54" t="n">
        <v>2800</v>
      </c>
      <c r="C74" s="54" t="n">
        <v>775.06</v>
      </c>
      <c r="D74" s="99" t="n">
        <f aca="false">SUM(C74/B74*100)</f>
        <v>27.6807142857143</v>
      </c>
    </row>
    <row r="75" customFormat="false" ht="12.6" hidden="false" customHeight="false" outlineLevel="0" collapsed="false">
      <c r="A75" s="53" t="s">
        <v>94</v>
      </c>
      <c r="B75" s="54" t="n">
        <v>15800</v>
      </c>
      <c r="C75" s="54" t="n">
        <v>0</v>
      </c>
      <c r="D75" s="99" t="n">
        <f aca="false">SUM(C75/B75*100)</f>
        <v>0</v>
      </c>
    </row>
    <row r="76" customFormat="false" ht="12.6" hidden="false" customHeight="false" outlineLevel="0" collapsed="false">
      <c r="A76" s="53" t="s">
        <v>95</v>
      </c>
      <c r="B76" s="54" t="n">
        <v>10000</v>
      </c>
      <c r="C76" s="54" t="n">
        <v>1517.28</v>
      </c>
      <c r="D76" s="99" t="n">
        <f aca="false">SUM(C76/B76*100)</f>
        <v>15.1728</v>
      </c>
    </row>
    <row r="77" customFormat="false" ht="12.6" hidden="false" customHeight="false" outlineLevel="0" collapsed="false">
      <c r="A77" s="53" t="s">
        <v>97</v>
      </c>
      <c r="B77" s="54" t="n">
        <v>12580</v>
      </c>
      <c r="C77" s="54" t="n">
        <v>7065</v>
      </c>
      <c r="D77" s="99" t="n">
        <f aca="false">SUM(C77/B77*100)</f>
        <v>56.1605723370429</v>
      </c>
    </row>
    <row r="78" customFormat="false" ht="12.6" hidden="false" customHeight="false" outlineLevel="0" collapsed="false">
      <c r="A78" s="100" t="s">
        <v>102</v>
      </c>
      <c r="B78" s="101" t="n">
        <f aca="false">SUM(B74:B77)</f>
        <v>41180</v>
      </c>
      <c r="C78" s="101" t="n">
        <f aca="false">SUM(C74:C77)</f>
        <v>9357.34</v>
      </c>
      <c r="D78" s="102" t="n">
        <f aca="false">SUM(C78/B78*100)</f>
        <v>22.7230208839242</v>
      </c>
    </row>
    <row r="79" customFormat="false" ht="25.2" hidden="false" customHeight="false" outlineLevel="0" collapsed="false">
      <c r="A79" s="70" t="s">
        <v>148</v>
      </c>
      <c r="B79" s="54" t="n">
        <v>2500</v>
      </c>
      <c r="C79" s="54" t="n">
        <v>2000</v>
      </c>
      <c r="D79" s="99" t="n">
        <f aca="false">SUM(C79/B79*100)</f>
        <v>80</v>
      </c>
    </row>
    <row r="80" customFormat="false" ht="12.6" hidden="false" customHeight="false" outlineLevel="0" collapsed="false">
      <c r="A80" s="53" t="s">
        <v>108</v>
      </c>
      <c r="B80" s="54" t="n">
        <v>1000</v>
      </c>
      <c r="C80" s="54" t="n">
        <v>421.35</v>
      </c>
      <c r="D80" s="99" t="n">
        <f aca="false">SUM(C80/B80*100)</f>
        <v>42.135</v>
      </c>
    </row>
    <row r="81" customFormat="false" ht="12.6" hidden="false" customHeight="false" outlineLevel="0" collapsed="false">
      <c r="A81" s="53" t="s">
        <v>109</v>
      </c>
      <c r="B81" s="54" t="n">
        <v>8100</v>
      </c>
      <c r="C81" s="54" t="n">
        <v>1892.24</v>
      </c>
      <c r="D81" s="99" t="n">
        <f aca="false">SUM(C81/B81*100)</f>
        <v>23.360987654321</v>
      </c>
    </row>
    <row r="82" customFormat="false" ht="12.6" hidden="false" customHeight="false" outlineLevel="0" collapsed="false">
      <c r="A82" s="53" t="s">
        <v>149</v>
      </c>
      <c r="B82" s="54" t="n">
        <v>700</v>
      </c>
      <c r="C82" s="54" t="n">
        <v>810</v>
      </c>
      <c r="D82" s="99" t="n">
        <f aca="false">SUM(C82/B82*100)</f>
        <v>115.714285714286</v>
      </c>
    </row>
    <row r="83" customFormat="false" ht="12.6" hidden="false" customHeight="false" outlineLevel="0" collapsed="false">
      <c r="A83" s="100" t="s">
        <v>120</v>
      </c>
      <c r="B83" s="101" t="n">
        <f aca="false">SUM(B79:B82)</f>
        <v>12300</v>
      </c>
      <c r="C83" s="101" t="n">
        <f aca="false">SUM(C79:C82)</f>
        <v>5123.59</v>
      </c>
      <c r="D83" s="103" t="n">
        <f aca="false">SUM(C83/B83*100)</f>
        <v>41.6552032520325</v>
      </c>
    </row>
    <row r="84" customFormat="false" ht="25.2" hidden="false" customHeight="false" outlineLevel="0" collapsed="false">
      <c r="A84" s="68" t="s">
        <v>31</v>
      </c>
      <c r="B84" s="52" t="n">
        <f aca="false">SUM(B86+B91+B93)</f>
        <v>11284.95</v>
      </c>
      <c r="C84" s="52" t="n">
        <f aca="false">SUM(C86+C91+C93)</f>
        <v>5008.03</v>
      </c>
      <c r="D84" s="98" t="n">
        <f aca="false">SUM(C84/B84*100)</f>
        <v>44.3779547095911</v>
      </c>
    </row>
    <row r="85" customFormat="false" ht="12.6" hidden="false" customHeight="false" outlineLevel="0" collapsed="false">
      <c r="A85" s="53" t="s">
        <v>86</v>
      </c>
      <c r="B85" s="54" t="n">
        <v>0</v>
      </c>
      <c r="C85" s="54" t="n">
        <v>0</v>
      </c>
      <c r="D85" s="99" t="e">
        <f aca="false">SUM(C85/B85*100)</f>
        <v>#DIV/0!</v>
      </c>
    </row>
    <row r="86" customFormat="false" ht="12.6" hidden="false" customHeight="false" outlineLevel="0" collapsed="false">
      <c r="A86" s="100" t="s">
        <v>89</v>
      </c>
      <c r="B86" s="101" t="n">
        <f aca="false">SUM(B85)</f>
        <v>0</v>
      </c>
      <c r="C86" s="101" t="n">
        <f aca="false">SUM(C85)</f>
        <v>0</v>
      </c>
      <c r="D86" s="103" t="e">
        <f aca="false">SUM(C86/B86*100)</f>
        <v>#DIV/0!</v>
      </c>
    </row>
    <row r="87" customFormat="false" ht="12.6" hidden="false" customHeight="false" outlineLevel="0" collapsed="false">
      <c r="A87" s="53" t="s">
        <v>90</v>
      </c>
      <c r="B87" s="54" t="n">
        <v>3100</v>
      </c>
      <c r="C87" s="54" t="n">
        <v>0</v>
      </c>
      <c r="D87" s="99" t="n">
        <f aca="false">SUM(C87/B87*100)</f>
        <v>0</v>
      </c>
    </row>
    <row r="88" customFormat="false" ht="12.6" hidden="false" customHeight="false" outlineLevel="0" collapsed="false">
      <c r="A88" s="56" t="s">
        <v>90</v>
      </c>
      <c r="B88" s="57" t="n">
        <v>0</v>
      </c>
      <c r="C88" s="57" t="n">
        <v>0</v>
      </c>
      <c r="D88" s="99" t="e">
        <f aca="false">SUM(C88/B88*100)</f>
        <v>#DIV/0!</v>
      </c>
    </row>
    <row r="89" customFormat="false" ht="12.6" hidden="false" customHeight="false" outlineLevel="0" collapsed="false">
      <c r="A89" s="53" t="s">
        <v>100</v>
      </c>
      <c r="B89" s="54" t="n">
        <v>2611</v>
      </c>
      <c r="C89" s="54" t="n">
        <v>0</v>
      </c>
      <c r="D89" s="99" t="n">
        <f aca="false">SUM(C89/B89*100)</f>
        <v>0</v>
      </c>
    </row>
    <row r="90" customFormat="false" ht="12.6" hidden="false" customHeight="false" outlineLevel="0" collapsed="false">
      <c r="A90" s="56" t="s">
        <v>100</v>
      </c>
      <c r="B90" s="57" t="n">
        <v>5573.95</v>
      </c>
      <c r="C90" s="57" t="n">
        <v>5008.03</v>
      </c>
      <c r="D90" s="99" t="n">
        <f aca="false">SUM(C90/B90*100)</f>
        <v>89.8470563962719</v>
      </c>
      <c r="E90" s="58"/>
      <c r="F90" s="58"/>
    </row>
    <row r="91" customFormat="false" ht="12.6" hidden="false" customHeight="false" outlineLevel="0" collapsed="false">
      <c r="A91" s="100" t="s">
        <v>102</v>
      </c>
      <c r="B91" s="101" t="n">
        <f aca="false">SUM(B87:B90)</f>
        <v>11284.95</v>
      </c>
      <c r="C91" s="101" t="n">
        <f aca="false">SUM(C87:C90)</f>
        <v>5008.03</v>
      </c>
      <c r="D91" s="103" t="n">
        <f aca="false">SUM(C91/B91*100)</f>
        <v>44.3779547095911</v>
      </c>
    </row>
    <row r="92" customFormat="false" ht="12.6" hidden="false" customHeight="false" outlineLevel="0" collapsed="false">
      <c r="A92" s="113" t="s">
        <v>107</v>
      </c>
      <c r="B92" s="110" t="n">
        <v>0</v>
      </c>
      <c r="C92" s="110" t="n">
        <v>0</v>
      </c>
      <c r="D92" s="99" t="e">
        <f aca="false">SUM(C92/B92*100)</f>
        <v>#DIV/0!</v>
      </c>
    </row>
    <row r="93" customFormat="false" ht="12.6" hidden="false" customHeight="false" outlineLevel="0" collapsed="false">
      <c r="A93" s="100" t="s">
        <v>120</v>
      </c>
      <c r="B93" s="101" t="n">
        <f aca="false">SUM(B92:B92)</f>
        <v>0</v>
      </c>
      <c r="C93" s="101" t="n">
        <f aca="false">SUM(C92:C92)</f>
        <v>0</v>
      </c>
      <c r="D93" s="103" t="e">
        <f aca="false">SUM(C93/B93*100)</f>
        <v>#DIV/0!</v>
      </c>
    </row>
    <row r="94" customFormat="false" ht="25.2" hidden="false" customHeight="false" outlineLevel="0" collapsed="false">
      <c r="A94" s="68" t="s">
        <v>150</v>
      </c>
      <c r="B94" s="52" t="n">
        <f aca="false">SUM(B97+B105+B110+B114)</f>
        <v>237530.01</v>
      </c>
      <c r="C94" s="52" t="n">
        <f aca="false">SUM(C97+C105+C110+C114)</f>
        <v>230704.26</v>
      </c>
      <c r="D94" s="98" t="n">
        <f aca="false">SUM(C94/B94*100)</f>
        <v>97.1263631067081</v>
      </c>
    </row>
    <row r="95" customFormat="false" ht="12.6" hidden="false" customHeight="false" outlineLevel="0" collapsed="false">
      <c r="A95" s="53" t="s">
        <v>83</v>
      </c>
      <c r="B95" s="54" t="n">
        <v>0</v>
      </c>
      <c r="C95" s="54" t="n">
        <v>0</v>
      </c>
      <c r="D95" s="99" t="e">
        <f aca="false">SUM(C95/B95*100)</f>
        <v>#DIV/0!</v>
      </c>
    </row>
    <row r="96" customFormat="false" ht="12.6" hidden="false" customHeight="false" outlineLevel="0" collapsed="false">
      <c r="A96" s="53" t="s">
        <v>85</v>
      </c>
      <c r="B96" s="54" t="n">
        <v>0</v>
      </c>
      <c r="C96" s="54" t="n">
        <v>0</v>
      </c>
      <c r="D96" s="99" t="e">
        <f aca="false">SUM(C96/B96*100)</f>
        <v>#DIV/0!</v>
      </c>
    </row>
    <row r="97" customFormat="false" ht="12.6" hidden="false" customHeight="false" outlineLevel="0" collapsed="false">
      <c r="A97" s="100" t="s">
        <v>89</v>
      </c>
      <c r="B97" s="101" t="n">
        <f aca="false">SUM(B95:B96)</f>
        <v>0</v>
      </c>
      <c r="C97" s="101" t="n">
        <f aca="false">SUM(C95:C96)</f>
        <v>0</v>
      </c>
      <c r="D97" s="103" t="e">
        <f aca="false">SUM(C97/B97*100)</f>
        <v>#DIV/0!</v>
      </c>
    </row>
    <row r="98" customFormat="false" ht="12.6" hidden="false" customHeight="false" outlineLevel="0" collapsed="false">
      <c r="A98" s="53" t="s">
        <v>90</v>
      </c>
      <c r="B98" s="54" t="n">
        <v>0</v>
      </c>
      <c r="C98" s="54" t="n">
        <v>0</v>
      </c>
      <c r="D98" s="99" t="e">
        <f aca="false">SUM(C98/B98*100)</f>
        <v>#DIV/0!</v>
      </c>
    </row>
    <row r="99" customFormat="false" ht="12.6" hidden="false" customHeight="false" outlineLevel="0" collapsed="false">
      <c r="A99" s="53" t="s">
        <v>92</v>
      </c>
      <c r="B99" s="54" t="n">
        <v>1000</v>
      </c>
      <c r="C99" s="54" t="n">
        <v>1637.6</v>
      </c>
      <c r="D99" s="99" t="n">
        <f aca="false">SUM(C99/B99*100)</f>
        <v>163.76</v>
      </c>
    </row>
    <row r="100" customFormat="false" ht="12.6" hidden="false" customHeight="false" outlineLevel="0" collapsed="false">
      <c r="A100" s="53" t="s">
        <v>93</v>
      </c>
      <c r="B100" s="54" t="n">
        <v>1300</v>
      </c>
      <c r="C100" s="54" t="n">
        <v>1301.81</v>
      </c>
      <c r="D100" s="99" t="n">
        <f aca="false">SUM(C100/B100*100)</f>
        <v>100.139230769231</v>
      </c>
    </row>
    <row r="101" customFormat="false" ht="12.6" hidden="false" customHeight="false" outlineLevel="0" collapsed="false">
      <c r="A101" s="53" t="s">
        <v>151</v>
      </c>
      <c r="B101" s="54" t="n">
        <v>228000</v>
      </c>
      <c r="C101" s="54" t="n">
        <v>220034.04</v>
      </c>
      <c r="D101" s="99" t="n">
        <f aca="false">SUM(C101/B101*100)</f>
        <v>96.5061578947368</v>
      </c>
    </row>
    <row r="102" customFormat="false" ht="12.6" hidden="false" customHeight="false" outlineLevel="0" collapsed="false">
      <c r="A102" s="53" t="s">
        <v>100</v>
      </c>
      <c r="B102" s="54" t="n">
        <v>1100</v>
      </c>
      <c r="C102" s="54" t="n">
        <v>1006.7</v>
      </c>
      <c r="D102" s="99" t="n">
        <f aca="false">SUM(C102/B102*100)</f>
        <v>91.5181818181818</v>
      </c>
    </row>
    <row r="103" customFormat="false" ht="12.6" hidden="false" customHeight="false" outlineLevel="0" collapsed="false">
      <c r="A103" s="56" t="s">
        <v>152</v>
      </c>
      <c r="B103" s="57" t="n">
        <v>1330.01</v>
      </c>
      <c r="C103" s="57" t="n">
        <v>1330</v>
      </c>
      <c r="D103" s="99" t="n">
        <f aca="false">SUM(C103/B103*100)</f>
        <v>99.9992481259539</v>
      </c>
      <c r="E103" s="58"/>
      <c r="F103" s="58"/>
    </row>
    <row r="104" customFormat="false" ht="12.6" hidden="false" customHeight="false" outlineLevel="0" collapsed="false">
      <c r="A104" s="53" t="s">
        <v>101</v>
      </c>
      <c r="B104" s="54" t="n">
        <v>0</v>
      </c>
      <c r="C104" s="54" t="n">
        <v>0</v>
      </c>
      <c r="D104" s="99" t="e">
        <f aca="false">SUM(C104/B104*100)</f>
        <v>#DIV/0!</v>
      </c>
    </row>
    <row r="105" customFormat="false" ht="12.6" hidden="false" customHeight="false" outlineLevel="0" collapsed="false">
      <c r="A105" s="100" t="s">
        <v>102</v>
      </c>
      <c r="B105" s="101" t="n">
        <f aca="false">SUM(B98:B104)</f>
        <v>232730.01</v>
      </c>
      <c r="C105" s="101" t="n">
        <f aca="false">SUM(C98:C104)</f>
        <v>225310.15</v>
      </c>
      <c r="D105" s="103" t="n">
        <f aca="false">SUM(C105/B105*100)</f>
        <v>96.8118164047688</v>
      </c>
    </row>
    <row r="106" customFormat="false" ht="25.2" hidden="false" customHeight="false" outlineLevel="0" collapsed="false">
      <c r="A106" s="80" t="s">
        <v>153</v>
      </c>
      <c r="B106" s="110" t="n">
        <v>3300</v>
      </c>
      <c r="C106" s="110" t="n">
        <v>3300</v>
      </c>
      <c r="D106" s="99" t="n">
        <f aca="false">SUM(C106/B106*100)</f>
        <v>100</v>
      </c>
    </row>
    <row r="107" customFormat="false" ht="12.6" hidden="false" customHeight="false" outlineLevel="0" collapsed="false">
      <c r="A107" s="53" t="s">
        <v>113</v>
      </c>
      <c r="B107" s="54" t="n">
        <v>0</v>
      </c>
      <c r="C107" s="110" t="n">
        <v>0</v>
      </c>
      <c r="D107" s="99" t="e">
        <f aca="false">SUM(C107/B107*100)</f>
        <v>#DIV/0!</v>
      </c>
    </row>
    <row r="108" customFormat="false" ht="12.6" hidden="false" customHeight="false" outlineLevel="0" collapsed="false">
      <c r="A108" s="53" t="s">
        <v>114</v>
      </c>
      <c r="B108" s="54" t="n">
        <v>0</v>
      </c>
      <c r="C108" s="110" t="n">
        <v>0</v>
      </c>
      <c r="D108" s="99" t="e">
        <f aca="false">SUM(C108/B108*100)</f>
        <v>#DIV/0!</v>
      </c>
    </row>
    <row r="109" customFormat="false" ht="12.6" hidden="false" customHeight="false" outlineLevel="0" collapsed="false">
      <c r="A109" s="53" t="s">
        <v>117</v>
      </c>
      <c r="B109" s="54" t="n">
        <v>0</v>
      </c>
      <c r="C109" s="54" t="n">
        <v>937.5</v>
      </c>
      <c r="D109" s="99" t="e">
        <f aca="false">SUM(C109/B109*100)</f>
        <v>#DIV/0!</v>
      </c>
    </row>
    <row r="110" customFormat="false" ht="12.6" hidden="false" customHeight="false" outlineLevel="0" collapsed="false">
      <c r="A110" s="100" t="s">
        <v>120</v>
      </c>
      <c r="B110" s="101" t="n">
        <f aca="false">SUM(B106:B109)</f>
        <v>3300</v>
      </c>
      <c r="C110" s="101" t="n">
        <f aca="false">SUM(C106:C109)</f>
        <v>4237.5</v>
      </c>
      <c r="D110" s="103" t="n">
        <f aca="false">SUM(C110/B110*100)</f>
        <v>128.409090909091</v>
      </c>
    </row>
    <row r="111" customFormat="false" ht="12.6" hidden="false" customHeight="false" outlineLevel="0" collapsed="false">
      <c r="A111" s="53" t="s">
        <v>122</v>
      </c>
      <c r="B111" s="54" t="n">
        <v>0</v>
      </c>
      <c r="C111" s="54" t="n">
        <v>0</v>
      </c>
      <c r="D111" s="99" t="e">
        <f aca="false">SUM(C111/B111*100)</f>
        <v>#DIV/0!</v>
      </c>
    </row>
    <row r="112" customFormat="false" ht="12.6" hidden="false" customHeight="false" outlineLevel="0" collapsed="false">
      <c r="A112" s="53" t="s">
        <v>154</v>
      </c>
      <c r="B112" s="54" t="n">
        <v>500</v>
      </c>
      <c r="C112" s="54" t="n">
        <v>218.75</v>
      </c>
      <c r="D112" s="99" t="n">
        <f aca="false">SUM(C112/B112*100)</f>
        <v>43.75</v>
      </c>
    </row>
    <row r="113" customFormat="false" ht="12.6" hidden="false" customHeight="false" outlineLevel="0" collapsed="false">
      <c r="A113" s="112" t="s">
        <v>123</v>
      </c>
      <c r="B113" s="54" t="n">
        <v>1000</v>
      </c>
      <c r="C113" s="54" t="n">
        <v>937.86</v>
      </c>
      <c r="D113" s="99" t="n">
        <f aca="false">SUM(C113/B113*100)</f>
        <v>93.786</v>
      </c>
    </row>
    <row r="114" customFormat="false" ht="12.6" hidden="false" customHeight="false" outlineLevel="0" collapsed="false">
      <c r="A114" s="100" t="s">
        <v>124</v>
      </c>
      <c r="B114" s="101" t="n">
        <f aca="false">SUM(B111:B113)</f>
        <v>1500</v>
      </c>
      <c r="C114" s="101" t="n">
        <f aca="false">SUM(C111:C113)</f>
        <v>1156.61</v>
      </c>
      <c r="D114" s="103" t="n">
        <f aca="false">SUM(C114/B114*100)</f>
        <v>77.1073333333333</v>
      </c>
    </row>
    <row r="115" customFormat="false" ht="12.6" hidden="false" customHeight="false" outlineLevel="0" collapsed="false">
      <c r="A115" s="51" t="s">
        <v>155</v>
      </c>
      <c r="B115" s="52" t="n">
        <f aca="false">SUM(B117)</f>
        <v>0</v>
      </c>
      <c r="C115" s="52" t="n">
        <f aca="false">SUM(C117)</f>
        <v>0</v>
      </c>
      <c r="D115" s="98" t="e">
        <f aca="false">SUM(C115/B115*100)</f>
        <v>#DIV/0!</v>
      </c>
    </row>
    <row r="116" customFormat="false" ht="12.6" hidden="false" customHeight="false" outlineLevel="0" collapsed="false">
      <c r="A116" s="56" t="s">
        <v>156</v>
      </c>
      <c r="B116" s="57" t="n">
        <v>0</v>
      </c>
      <c r="C116" s="57" t="n">
        <v>0</v>
      </c>
      <c r="D116" s="99" t="e">
        <f aca="false">SUM(C116/B116*100)</f>
        <v>#DIV/0!</v>
      </c>
    </row>
    <row r="117" customFormat="false" ht="12.6" hidden="false" customHeight="false" outlineLevel="0" collapsed="false">
      <c r="A117" s="100" t="s">
        <v>139</v>
      </c>
      <c r="B117" s="101" t="n">
        <f aca="false">SUM(B116)</f>
        <v>0</v>
      </c>
      <c r="C117" s="101" t="n">
        <f aca="false">SUM(C116)</f>
        <v>0</v>
      </c>
      <c r="D117" s="103" t="e">
        <f aca="false">SUM(C117/B117*100)</f>
        <v>#DIV/0!</v>
      </c>
    </row>
    <row r="118" customFormat="false" ht="25.2" hidden="false" customHeight="false" outlineLevel="0" collapsed="false">
      <c r="A118" s="68" t="s">
        <v>157</v>
      </c>
      <c r="B118" s="52" t="n">
        <f aca="false">SUM(B120+B122+B124+B126+B129+B132+B134+B137+B139)</f>
        <v>110640</v>
      </c>
      <c r="C118" s="52" t="n">
        <f aca="false">SUM(C120+C122+C124+C126+C129+C132+C134+C137+C139)</f>
        <v>105927.88</v>
      </c>
      <c r="D118" s="98" t="n">
        <f aca="false">SUM(C118/B118*100)</f>
        <v>95.7410339840926</v>
      </c>
    </row>
    <row r="119" customFormat="false" ht="12.6" hidden="false" customHeight="false" outlineLevel="0" collapsed="false">
      <c r="A119" s="80" t="s">
        <v>158</v>
      </c>
      <c r="B119" s="110" t="n">
        <v>0</v>
      </c>
      <c r="C119" s="110" t="n">
        <v>0</v>
      </c>
      <c r="D119" s="99" t="e">
        <f aca="false">SUM(C119/B119*100)</f>
        <v>#DIV/0!</v>
      </c>
    </row>
    <row r="120" customFormat="false" ht="12.6" hidden="false" customHeight="false" outlineLevel="0" collapsed="false">
      <c r="A120" s="116" t="s">
        <v>159</v>
      </c>
      <c r="B120" s="117" t="n">
        <f aca="false">SUM(B119)</f>
        <v>0</v>
      </c>
      <c r="C120" s="117" t="n">
        <f aca="false">SUM(C119)</f>
        <v>0</v>
      </c>
      <c r="D120" s="103" t="e">
        <f aca="false">SUM(C120/B120*100)</f>
        <v>#DIV/0!</v>
      </c>
    </row>
    <row r="121" customFormat="false" ht="12.6" hidden="false" customHeight="false" outlineLevel="0" collapsed="false">
      <c r="A121" s="80" t="s">
        <v>160</v>
      </c>
      <c r="B121" s="110" t="n">
        <v>0</v>
      </c>
      <c r="C121" s="110" t="n">
        <v>0</v>
      </c>
      <c r="D121" s="99" t="e">
        <f aca="false">SUM(C121/B121*100)</f>
        <v>#DIV/0!</v>
      </c>
    </row>
    <row r="122" customFormat="false" ht="12.6" hidden="false" customHeight="false" outlineLevel="0" collapsed="false">
      <c r="A122" s="116" t="s">
        <v>161</v>
      </c>
      <c r="B122" s="117" t="n">
        <f aca="false">SUM(B121)</f>
        <v>0</v>
      </c>
      <c r="C122" s="117" t="n">
        <f aca="false">SUM(C121)</f>
        <v>0</v>
      </c>
      <c r="D122" s="103" t="e">
        <f aca="false">SUM(C122/B122*100)</f>
        <v>#DIV/0!</v>
      </c>
    </row>
    <row r="123" customFormat="false" ht="12.6" hidden="false" customHeight="false" outlineLevel="0" collapsed="false">
      <c r="A123" s="112" t="s">
        <v>83</v>
      </c>
      <c r="B123" s="54" t="n">
        <v>0</v>
      </c>
      <c r="C123" s="54" t="n">
        <v>0</v>
      </c>
      <c r="D123" s="99" t="e">
        <f aca="false">SUM(C123/B123*100)</f>
        <v>#DIV/0!</v>
      </c>
    </row>
    <row r="124" customFormat="false" ht="12.6" hidden="false" customHeight="false" outlineLevel="0" collapsed="false">
      <c r="A124" s="118" t="s">
        <v>89</v>
      </c>
      <c r="B124" s="117" t="n">
        <f aca="false">SUM(B123)</f>
        <v>0</v>
      </c>
      <c r="C124" s="117" t="n">
        <f aca="false">SUM(C123)</f>
        <v>0</v>
      </c>
      <c r="D124" s="103" t="e">
        <f aca="false">SUM(C124/B124*100)</f>
        <v>#DIV/0!</v>
      </c>
    </row>
    <row r="125" customFormat="false" ht="12.6" hidden="false" customHeight="false" outlineLevel="0" collapsed="false">
      <c r="A125" s="113" t="s">
        <v>151</v>
      </c>
      <c r="B125" s="110" t="n">
        <v>1400</v>
      </c>
      <c r="C125" s="110" t="n">
        <v>0</v>
      </c>
      <c r="D125" s="99" t="n">
        <f aca="false">SUM(C125/B125*100)</f>
        <v>0</v>
      </c>
    </row>
    <row r="126" customFormat="false" ht="12.6" hidden="false" customHeight="false" outlineLevel="0" collapsed="false">
      <c r="A126" s="119" t="s">
        <v>102</v>
      </c>
      <c r="B126" s="117" t="n">
        <f aca="false">SUM(B125)</f>
        <v>1400</v>
      </c>
      <c r="C126" s="117" t="n">
        <f aca="false">SUM(C125)</f>
        <v>0</v>
      </c>
      <c r="D126" s="103" t="n">
        <f aca="false">SUM(C126/B126*100)</f>
        <v>0</v>
      </c>
    </row>
    <row r="127" customFormat="false" ht="12.6" hidden="false" customHeight="false" outlineLevel="0" collapsed="false">
      <c r="A127" s="112" t="s">
        <v>100</v>
      </c>
      <c r="B127" s="54" t="n">
        <v>0</v>
      </c>
      <c r="C127" s="54" t="n">
        <v>0</v>
      </c>
      <c r="D127" s="99" t="e">
        <f aca="false">SUM(C127/B127*100)</f>
        <v>#DIV/0!</v>
      </c>
    </row>
    <row r="128" customFormat="false" ht="12.6" hidden="false" customHeight="false" outlineLevel="0" collapsed="false">
      <c r="A128" s="69" t="s">
        <v>100</v>
      </c>
      <c r="B128" s="57" t="n">
        <v>27240</v>
      </c>
      <c r="C128" s="57" t="n">
        <v>14588.49</v>
      </c>
      <c r="D128" s="99" t="n">
        <f aca="false">SUM(C128/B128*100)</f>
        <v>53.5553964757709</v>
      </c>
      <c r="E128" s="58"/>
      <c r="F128" s="58"/>
    </row>
    <row r="129" customFormat="false" ht="12.6" hidden="false" customHeight="false" outlineLevel="0" collapsed="false">
      <c r="A129" s="118" t="s">
        <v>102</v>
      </c>
      <c r="B129" s="101" t="n">
        <f aca="false">SUM(B127:B128)</f>
        <v>27240</v>
      </c>
      <c r="C129" s="101" t="n">
        <f aca="false">SUM(C127:C128)</f>
        <v>14588.49</v>
      </c>
      <c r="D129" s="103" t="n">
        <f aca="false">SUM(C129/B129*100)</f>
        <v>53.5553964757709</v>
      </c>
    </row>
    <row r="130" customFormat="false" ht="12.6" hidden="false" customHeight="false" outlineLevel="0" collapsed="false">
      <c r="A130" s="112" t="s">
        <v>162</v>
      </c>
      <c r="B130" s="54" t="n">
        <v>22000</v>
      </c>
      <c r="C130" s="54" t="n">
        <v>14295.04</v>
      </c>
      <c r="D130" s="99" t="n">
        <f aca="false">SUM(C130/B130*100)</f>
        <v>64.9774545454546</v>
      </c>
    </row>
    <row r="131" customFormat="false" ht="12.6" hidden="false" customHeight="false" outlineLevel="0" collapsed="false">
      <c r="A131" s="56" t="s">
        <v>117</v>
      </c>
      <c r="B131" s="57" t="n">
        <v>2000</v>
      </c>
      <c r="C131" s="57" t="n">
        <v>615</v>
      </c>
      <c r="D131" s="99" t="n">
        <f aca="false">SUM(C131/B131*100)</f>
        <v>30.75</v>
      </c>
    </row>
    <row r="132" customFormat="false" ht="12.6" hidden="false" customHeight="false" outlineLevel="0" collapsed="false">
      <c r="A132" s="118" t="s">
        <v>120</v>
      </c>
      <c r="B132" s="117" t="n">
        <f aca="false">SUM(B130:B131)</f>
        <v>24000</v>
      </c>
      <c r="C132" s="117" t="n">
        <f aca="false">SUM(C130:C131)</f>
        <v>14910.04</v>
      </c>
      <c r="D132" s="103" t="n">
        <f aca="false">SUM(C132/B132*100)</f>
        <v>62.1251666666667</v>
      </c>
    </row>
    <row r="133" customFormat="false" ht="12.6" hidden="false" customHeight="false" outlineLevel="0" collapsed="false">
      <c r="A133" s="112" t="s">
        <v>163</v>
      </c>
      <c r="B133" s="54" t="n">
        <v>0</v>
      </c>
      <c r="C133" s="54" t="n">
        <v>0</v>
      </c>
      <c r="D133" s="99" t="e">
        <f aca="false">SUM(C133/B133*100)</f>
        <v>#DIV/0!</v>
      </c>
    </row>
    <row r="134" customFormat="false" ht="12.6" hidden="false" customHeight="false" outlineLevel="0" collapsed="false">
      <c r="A134" s="118" t="s">
        <v>164</v>
      </c>
      <c r="B134" s="117" t="n">
        <f aca="false">SUM(B133)</f>
        <v>0</v>
      </c>
      <c r="C134" s="117" t="n">
        <f aca="false">SUM(C133)</f>
        <v>0</v>
      </c>
      <c r="D134" s="103" t="e">
        <f aca="false">SUM(C134/B134*100)</f>
        <v>#DIV/0!</v>
      </c>
    </row>
    <row r="135" customFormat="false" ht="12.6" hidden="false" customHeight="false" outlineLevel="0" collapsed="false">
      <c r="A135" s="112" t="s">
        <v>123</v>
      </c>
      <c r="B135" s="54" t="n">
        <v>10000</v>
      </c>
      <c r="C135" s="54" t="n">
        <v>4535.5</v>
      </c>
      <c r="D135" s="99" t="n">
        <f aca="false">SUM(C135/B135*100)</f>
        <v>45.355</v>
      </c>
    </row>
    <row r="136" customFormat="false" ht="12.6" hidden="false" customHeight="false" outlineLevel="0" collapsed="false">
      <c r="A136" s="113" t="s">
        <v>123</v>
      </c>
      <c r="B136" s="57" t="n">
        <v>0</v>
      </c>
      <c r="C136" s="57"/>
      <c r="D136" s="99" t="e">
        <f aca="false">SUM(C136/B136*100)</f>
        <v>#DIV/0!</v>
      </c>
      <c r="E136" s="58"/>
      <c r="F136" s="58"/>
    </row>
    <row r="137" customFormat="false" ht="12.6" hidden="false" customHeight="false" outlineLevel="0" collapsed="false">
      <c r="A137" s="118" t="s">
        <v>124</v>
      </c>
      <c r="B137" s="117" t="n">
        <f aca="false">SUM(B135:B136)</f>
        <v>10000</v>
      </c>
      <c r="C137" s="117" t="n">
        <f aca="false">SUM(C135:C136)</f>
        <v>4535.5</v>
      </c>
      <c r="D137" s="103" t="n">
        <f aca="false">SUM(C137/B137*100)</f>
        <v>45.355</v>
      </c>
    </row>
    <row r="138" customFormat="false" ht="12.6" hidden="false" customHeight="false" outlineLevel="0" collapsed="false">
      <c r="A138" s="120" t="s">
        <v>128</v>
      </c>
      <c r="B138" s="55" t="n">
        <v>48000</v>
      </c>
      <c r="C138" s="55" t="n">
        <v>71893.85</v>
      </c>
      <c r="D138" s="99" t="n">
        <f aca="false">SUM(C138/B138*100)</f>
        <v>149.778854166667</v>
      </c>
    </row>
    <row r="139" customFormat="false" ht="25.2" hidden="false" customHeight="false" outlineLevel="0" collapsed="false">
      <c r="A139" s="121" t="s">
        <v>129</v>
      </c>
      <c r="B139" s="101" t="n">
        <f aca="false">SUM(B138)</f>
        <v>48000</v>
      </c>
      <c r="C139" s="101" t="n">
        <f aca="false">SUM(C138)</f>
        <v>71893.85</v>
      </c>
      <c r="D139" s="103" t="n">
        <f aca="false">SUM(C139/B139*100)</f>
        <v>149.778854166667</v>
      </c>
    </row>
    <row r="140" customFormat="false" ht="12.6" hidden="false" customHeight="false" outlineLevel="0" collapsed="false">
      <c r="A140" s="122" t="s">
        <v>165</v>
      </c>
      <c r="B140" s="52" t="n">
        <f aca="false">SUM(B143)</f>
        <v>110900</v>
      </c>
      <c r="C140" s="52" t="n">
        <f aca="false">SUM(C143)</f>
        <v>84218.23</v>
      </c>
      <c r="D140" s="98" t="n">
        <f aca="false">SUM(C140/B140*100)</f>
        <v>75.9406943192065</v>
      </c>
    </row>
    <row r="141" customFormat="false" ht="12.6" hidden="false" customHeight="false" outlineLevel="0" collapsed="false">
      <c r="A141" s="123" t="s">
        <v>140</v>
      </c>
      <c r="B141" s="110" t="n">
        <v>0</v>
      </c>
      <c r="C141" s="110" t="n">
        <v>3999.94</v>
      </c>
      <c r="D141" s="99" t="e">
        <f aca="false">SUM(C141/B141*100)</f>
        <v>#DIV/0!</v>
      </c>
    </row>
    <row r="142" customFormat="false" ht="12.6" hidden="false" customHeight="false" outlineLevel="0" collapsed="false">
      <c r="A142" s="67" t="s">
        <v>166</v>
      </c>
      <c r="B142" s="55" t="n">
        <v>110900</v>
      </c>
      <c r="C142" s="55" t="n">
        <v>80218.29</v>
      </c>
      <c r="D142" s="99" t="n">
        <f aca="false">SUM(C142/B142*100)</f>
        <v>72.3338954012624</v>
      </c>
    </row>
    <row r="143" customFormat="false" ht="12.6" hidden="false" customHeight="false" outlineLevel="0" collapsed="false">
      <c r="A143" s="124" t="s">
        <v>141</v>
      </c>
      <c r="B143" s="101" t="n">
        <f aca="false">SUM(B141:B142)</f>
        <v>110900</v>
      </c>
      <c r="C143" s="101" t="n">
        <f aca="false">SUM(C141:C142)</f>
        <v>84218.23</v>
      </c>
      <c r="D143" s="103" t="n">
        <f aca="false">SUM(C143/B143*100)</f>
        <v>75.9406943192065</v>
      </c>
    </row>
    <row r="144" customFormat="false" ht="12.6" hidden="false" customHeight="false" outlineLevel="0" collapsed="false">
      <c r="A144" s="51" t="s">
        <v>54</v>
      </c>
      <c r="B144" s="62" t="n">
        <f aca="false">SUM(B147+B150+B152)</f>
        <v>6025</v>
      </c>
      <c r="C144" s="62" t="n">
        <f aca="false">SUM(C147+C150+C152)</f>
        <v>6335.02</v>
      </c>
      <c r="D144" s="98" t="n">
        <f aca="false">SUM(C144/B144*100)</f>
        <v>105.145560165975</v>
      </c>
    </row>
    <row r="145" customFormat="false" ht="12.6" hidden="false" customHeight="false" outlineLevel="0" collapsed="false">
      <c r="A145" s="113" t="s">
        <v>83</v>
      </c>
      <c r="B145" s="54" t="n">
        <v>2000</v>
      </c>
      <c r="C145" s="54" t="n">
        <v>1200</v>
      </c>
      <c r="D145" s="99" t="n">
        <f aca="false">SUM(C145/B145*100)</f>
        <v>60</v>
      </c>
    </row>
    <row r="146" customFormat="false" ht="12.6" hidden="false" customHeight="false" outlineLevel="0" collapsed="false">
      <c r="A146" s="113" t="s">
        <v>83</v>
      </c>
      <c r="B146" s="57" t="n">
        <v>0</v>
      </c>
      <c r="C146" s="57" t="n">
        <v>0</v>
      </c>
      <c r="D146" s="99" t="e">
        <f aca="false">SUM(C146/B146*100)</f>
        <v>#DIV/0!</v>
      </c>
      <c r="E146" s="58"/>
    </row>
    <row r="147" customFormat="false" ht="12.6" hidden="false" customHeight="false" outlineLevel="0" collapsed="false">
      <c r="A147" s="118" t="s">
        <v>89</v>
      </c>
      <c r="B147" s="117" t="n">
        <f aca="false">SUM(B145:B146)</f>
        <v>2000</v>
      </c>
      <c r="C147" s="117" t="n">
        <f aca="false">SUM(C145:C146)</f>
        <v>1200</v>
      </c>
      <c r="D147" s="103" t="n">
        <f aca="false">SUM(C147/B147*100)</f>
        <v>60</v>
      </c>
    </row>
    <row r="148" customFormat="false" ht="12.6" hidden="false" customHeight="false" outlineLevel="0" collapsed="false">
      <c r="A148" s="112" t="s">
        <v>100</v>
      </c>
      <c r="B148" s="54" t="n">
        <v>3600</v>
      </c>
      <c r="C148" s="54" t="n">
        <v>5135.02</v>
      </c>
      <c r="D148" s="99" t="n">
        <f aca="false">SUM(C148/B148*100)</f>
        <v>142.639444444444</v>
      </c>
    </row>
    <row r="149" customFormat="false" ht="12.6" hidden="false" customHeight="false" outlineLevel="0" collapsed="false">
      <c r="A149" s="56" t="s">
        <v>167</v>
      </c>
      <c r="B149" s="57" t="n">
        <v>425</v>
      </c>
      <c r="C149" s="57" t="n">
        <v>0</v>
      </c>
      <c r="D149" s="99" t="n">
        <f aca="false">SUM(C149/B149*100)</f>
        <v>0</v>
      </c>
      <c r="E149" s="58"/>
    </row>
    <row r="150" customFormat="false" ht="12.6" hidden="false" customHeight="false" outlineLevel="0" collapsed="false">
      <c r="A150" s="118" t="s">
        <v>102</v>
      </c>
      <c r="B150" s="117" t="n">
        <f aca="false">SUM(B148:B149)</f>
        <v>4025</v>
      </c>
      <c r="C150" s="117" t="n">
        <f aca="false">SUM(C148:C149)</f>
        <v>5135.02</v>
      </c>
      <c r="D150" s="103" t="n">
        <f aca="false">SUM(C150/B150*100)</f>
        <v>127.578136645963</v>
      </c>
    </row>
    <row r="151" customFormat="false" ht="12.6" hidden="false" customHeight="false" outlineLevel="0" collapsed="false">
      <c r="A151" s="112" t="s">
        <v>123</v>
      </c>
      <c r="B151" s="54" t="n">
        <v>0</v>
      </c>
      <c r="C151" s="54" t="n">
        <v>0</v>
      </c>
      <c r="D151" s="99" t="e">
        <f aca="false">SUM(C151/B151*100)</f>
        <v>#DIV/0!</v>
      </c>
    </row>
    <row r="152" customFormat="false" ht="12.6" hidden="false" customHeight="false" outlineLevel="0" collapsed="false">
      <c r="A152" s="118" t="s">
        <v>124</v>
      </c>
      <c r="B152" s="117" t="n">
        <f aca="false">SUM(B151)</f>
        <v>0</v>
      </c>
      <c r="C152" s="117" t="n">
        <f aca="false">SUM(C151)</f>
        <v>0</v>
      </c>
      <c r="D152" s="103" t="e">
        <f aca="false">SUM(C152/B152*100)</f>
        <v>#DIV/0!</v>
      </c>
    </row>
    <row r="153" customFormat="false" ht="12.6" hidden="false" customHeight="false" outlineLevel="0" collapsed="false">
      <c r="A153" s="51" t="s">
        <v>56</v>
      </c>
      <c r="B153" s="62" t="n">
        <f aca="false">SUM(B156+B164+B166+B168+B170+B173+B175)</f>
        <v>7683476</v>
      </c>
      <c r="C153" s="62" t="n">
        <f aca="false">SUM(C156+C164+C166+C168+C170+C173+C175)</f>
        <v>7749199.71</v>
      </c>
      <c r="D153" s="98" t="n">
        <f aca="false">SUM(C153/B153*100)</f>
        <v>100.855390320735</v>
      </c>
    </row>
    <row r="154" customFormat="false" ht="12.6" hidden="false" customHeight="false" outlineLevel="0" collapsed="false">
      <c r="A154" s="112" t="s">
        <v>158</v>
      </c>
      <c r="B154" s="54" t="n">
        <v>6100000</v>
      </c>
      <c r="C154" s="54" t="n">
        <v>6164858.07</v>
      </c>
      <c r="D154" s="99" t="n">
        <f aca="false">SUM(C154/B154*100)</f>
        <v>101.06324704918</v>
      </c>
    </row>
    <row r="155" customFormat="false" ht="12.6" hidden="false" customHeight="false" outlineLevel="0" collapsed="false">
      <c r="A155" s="112" t="s">
        <v>168</v>
      </c>
      <c r="B155" s="54" t="n">
        <v>33000</v>
      </c>
      <c r="C155" s="54" t="n">
        <v>10304.3</v>
      </c>
      <c r="D155" s="99" t="n">
        <f aca="false">SUM(C155/B155*100)</f>
        <v>31.2251515151515</v>
      </c>
    </row>
    <row r="156" customFormat="false" ht="12.6" hidden="false" customHeight="false" outlineLevel="0" collapsed="false">
      <c r="A156" s="118" t="s">
        <v>159</v>
      </c>
      <c r="B156" s="117" t="n">
        <f aca="false">SUM(B154+B155)</f>
        <v>6133000</v>
      </c>
      <c r="C156" s="117" t="n">
        <f aca="false">SUM(C154+C155)</f>
        <v>6175162.37</v>
      </c>
      <c r="D156" s="103" t="n">
        <f aca="false">SUM(C156/B156*100)</f>
        <v>100.687467308006</v>
      </c>
    </row>
    <row r="157" customFormat="false" ht="12.6" hidden="false" customHeight="false" outlineLevel="0" collapsed="false">
      <c r="A157" s="112" t="s">
        <v>169</v>
      </c>
      <c r="B157" s="54" t="n">
        <v>30000</v>
      </c>
      <c r="C157" s="54" t="n">
        <v>137120.83</v>
      </c>
      <c r="D157" s="99" t="n">
        <f aca="false">SUM(C157/B157*100)</f>
        <v>457.069433333333</v>
      </c>
    </row>
    <row r="158" customFormat="false" ht="12.6" hidden="false" customHeight="false" outlineLevel="0" collapsed="false">
      <c r="A158" s="112" t="s">
        <v>170</v>
      </c>
      <c r="B158" s="54" t="n">
        <v>21000</v>
      </c>
      <c r="C158" s="54" t="n">
        <v>25200</v>
      </c>
      <c r="D158" s="99" t="n">
        <f aca="false">SUM(C158/B158*100)</f>
        <v>120</v>
      </c>
    </row>
    <row r="159" customFormat="false" ht="12.6" hidden="false" customHeight="false" outlineLevel="0" collapsed="false">
      <c r="A159" s="112" t="s">
        <v>171</v>
      </c>
      <c r="B159" s="54" t="n">
        <v>12100</v>
      </c>
      <c r="C159" s="54" t="n">
        <v>14552.91</v>
      </c>
      <c r="D159" s="99" t="n">
        <f aca="false">SUM(C159/B159*100)</f>
        <v>120.271983471074</v>
      </c>
    </row>
    <row r="160" customFormat="false" ht="12.6" hidden="false" customHeight="false" outlineLevel="0" collapsed="false">
      <c r="A160" s="112" t="s">
        <v>172</v>
      </c>
      <c r="B160" s="54" t="n">
        <v>28300</v>
      </c>
      <c r="C160" s="54" t="n">
        <v>21148.76</v>
      </c>
      <c r="D160" s="99" t="n">
        <f aca="false">SUM(C160/B160*100)</f>
        <v>74.7306007067138</v>
      </c>
    </row>
    <row r="161" customFormat="false" ht="12.6" hidden="false" customHeight="false" outlineLevel="0" collapsed="false">
      <c r="A161" s="112" t="s">
        <v>173</v>
      </c>
      <c r="B161" s="54" t="n">
        <v>90000</v>
      </c>
      <c r="C161" s="54" t="n">
        <v>84000</v>
      </c>
      <c r="D161" s="99" t="n">
        <f aca="false">SUM(C161/B161*100)</f>
        <v>93.3333333333333</v>
      </c>
    </row>
    <row r="162" customFormat="false" ht="12.6" hidden="false" customHeight="false" outlineLevel="0" collapsed="false">
      <c r="A162" s="112" t="s">
        <v>174</v>
      </c>
      <c r="B162" s="54" t="n">
        <v>3326</v>
      </c>
      <c r="C162" s="54" t="n">
        <v>3326</v>
      </c>
      <c r="D162" s="99" t="n">
        <f aca="false">SUM(C162/B162*100)</f>
        <v>100</v>
      </c>
    </row>
    <row r="163" customFormat="false" ht="12.6" hidden="false" customHeight="false" outlineLevel="0" collapsed="false">
      <c r="A163" s="112" t="s">
        <v>175</v>
      </c>
      <c r="B163" s="54" t="n">
        <v>93400</v>
      </c>
      <c r="C163" s="54" t="n">
        <v>0</v>
      </c>
      <c r="D163" s="99" t="n">
        <f aca="false">SUM(C163/B163*100)</f>
        <v>0</v>
      </c>
    </row>
    <row r="164" customFormat="false" ht="12.6" hidden="false" customHeight="false" outlineLevel="0" collapsed="false">
      <c r="A164" s="118" t="s">
        <v>176</v>
      </c>
      <c r="B164" s="117" t="n">
        <f aca="false">SUM(B157:B163)</f>
        <v>278126</v>
      </c>
      <c r="C164" s="117" t="n">
        <f aca="false">SUM(C157:C163)</f>
        <v>285348.5</v>
      </c>
      <c r="D164" s="103" t="n">
        <f aca="false">SUM(C164/B164*100)</f>
        <v>102.596844595615</v>
      </c>
    </row>
    <row r="165" customFormat="false" ht="12.6" hidden="false" customHeight="false" outlineLevel="0" collapsed="false">
      <c r="A165" s="125" t="s">
        <v>177</v>
      </c>
      <c r="B165" s="54" t="n">
        <v>966300</v>
      </c>
      <c r="C165" s="54" t="n">
        <v>986031.79</v>
      </c>
      <c r="D165" s="99" t="n">
        <f aca="false">SUM(C165/B165*100)</f>
        <v>102.041994204698</v>
      </c>
    </row>
    <row r="166" customFormat="false" ht="12.6" hidden="false" customHeight="false" outlineLevel="0" collapsed="false">
      <c r="A166" s="118" t="s">
        <v>161</v>
      </c>
      <c r="B166" s="117" t="n">
        <f aca="false">SUM(B165:B165)</f>
        <v>966300</v>
      </c>
      <c r="C166" s="117" t="n">
        <f aca="false">SUM(C165:C165)</f>
        <v>986031.79</v>
      </c>
      <c r="D166" s="103" t="n">
        <f aca="false">SUM(C166/B166*100)</f>
        <v>102.041994204698</v>
      </c>
    </row>
    <row r="167" customFormat="false" ht="12.6" hidden="false" customHeight="false" outlineLevel="0" collapsed="false">
      <c r="A167" s="112" t="s">
        <v>178</v>
      </c>
      <c r="B167" s="54" t="n">
        <v>266000</v>
      </c>
      <c r="C167" s="54" t="n">
        <v>268108.91</v>
      </c>
      <c r="D167" s="99" t="n">
        <f aca="false">SUM(C167/B167*100)</f>
        <v>100.792823308271</v>
      </c>
    </row>
    <row r="168" customFormat="false" ht="12.6" hidden="false" customHeight="false" outlineLevel="0" collapsed="false">
      <c r="A168" s="118" t="s">
        <v>89</v>
      </c>
      <c r="B168" s="117" t="n">
        <f aca="false">SUM(B167)</f>
        <v>266000</v>
      </c>
      <c r="C168" s="117" t="n">
        <f aca="false">SUM(C167)</f>
        <v>268108.91</v>
      </c>
      <c r="D168" s="103" t="n">
        <f aca="false">SUM(C168/B168*100)</f>
        <v>100.792823308271</v>
      </c>
    </row>
    <row r="169" customFormat="false" ht="12.6" hidden="false" customHeight="false" outlineLevel="0" collapsed="false">
      <c r="A169" s="112" t="s">
        <v>179</v>
      </c>
      <c r="B169" s="54" t="n">
        <v>20325</v>
      </c>
      <c r="C169" s="54" t="n">
        <v>20325</v>
      </c>
      <c r="D169" s="99" t="n">
        <f aca="false">SUM(C169/B169*100)</f>
        <v>100</v>
      </c>
    </row>
    <row r="170" customFormat="false" ht="12.6" hidden="false" customHeight="false" outlineLevel="0" collapsed="false">
      <c r="A170" s="118" t="s">
        <v>124</v>
      </c>
      <c r="B170" s="117" t="n">
        <f aca="false">SUM(B169)</f>
        <v>20325</v>
      </c>
      <c r="C170" s="117" t="n">
        <f aca="false">SUM(C169)</f>
        <v>20325</v>
      </c>
      <c r="D170" s="103" t="n">
        <f aca="false">SUM(C170/B170*100)</f>
        <v>100</v>
      </c>
    </row>
    <row r="171" customFormat="false" ht="12.6" hidden="false" customHeight="false" outlineLevel="0" collapsed="false">
      <c r="A171" s="113" t="s">
        <v>180</v>
      </c>
      <c r="B171" s="110" t="n">
        <v>0</v>
      </c>
      <c r="C171" s="110" t="n">
        <v>3937.54</v>
      </c>
      <c r="D171" s="99" t="e">
        <f aca="false">SUM(C171/B171*100)</f>
        <v>#DIV/0!</v>
      </c>
    </row>
    <row r="172" customFormat="false" ht="12.6" hidden="false" customHeight="false" outlineLevel="0" collapsed="false">
      <c r="A172" s="113" t="s">
        <v>181</v>
      </c>
      <c r="B172" s="110" t="n">
        <v>13125</v>
      </c>
      <c r="C172" s="110" t="n">
        <v>6850</v>
      </c>
      <c r="D172" s="99" t="n">
        <f aca="false">SUM(C172/B172*100)</f>
        <v>52.1904761904762</v>
      </c>
    </row>
    <row r="173" customFormat="false" ht="12.6" hidden="false" customHeight="false" outlineLevel="0" collapsed="false">
      <c r="A173" s="126" t="s">
        <v>120</v>
      </c>
      <c r="B173" s="127" t="n">
        <f aca="false">SUM(B171:B172)</f>
        <v>13125</v>
      </c>
      <c r="C173" s="127" t="n">
        <f aca="false">SUM(C171:C172)</f>
        <v>10787.54</v>
      </c>
      <c r="D173" s="102" t="n">
        <f aca="false">SUM(C173/B173*100)</f>
        <v>82.190780952381</v>
      </c>
    </row>
    <row r="174" customFormat="false" ht="12.6" hidden="false" customHeight="false" outlineLevel="0" collapsed="false">
      <c r="A174" s="105" t="s">
        <v>182</v>
      </c>
      <c r="B174" s="106" t="n">
        <v>6600</v>
      </c>
      <c r="C174" s="106" t="n">
        <v>3435.6</v>
      </c>
      <c r="D174" s="99" t="n">
        <f aca="false">SUM(C174/B174*100)</f>
        <v>52.0545454545455</v>
      </c>
    </row>
    <row r="175" customFormat="false" ht="12.6" hidden="false" customHeight="false" outlineLevel="0" collapsed="false">
      <c r="A175" s="126" t="s">
        <v>127</v>
      </c>
      <c r="B175" s="127" t="n">
        <f aca="false">SUM(B174)</f>
        <v>6600</v>
      </c>
      <c r="C175" s="127" t="n">
        <f aca="false">SUM(C174)</f>
        <v>3435.6</v>
      </c>
      <c r="D175" s="103" t="n">
        <f aca="false">SUM(C175/B175*100)</f>
        <v>52.0545454545455</v>
      </c>
    </row>
    <row r="176" customFormat="false" ht="12.6" hidden="false" customHeight="false" outlineLevel="0" collapsed="false">
      <c r="A176" s="128" t="s">
        <v>183</v>
      </c>
      <c r="B176" s="96" t="n">
        <f aca="false">SUM(B177)</f>
        <v>6277.97</v>
      </c>
      <c r="C176" s="96" t="n">
        <f aca="false">SUM(C177)</f>
        <v>6277.97</v>
      </c>
      <c r="D176" s="109" t="n">
        <f aca="false">SUM(C176/B176*100)</f>
        <v>100</v>
      </c>
    </row>
    <row r="177" customFormat="false" ht="12.6" hidden="false" customHeight="false" outlineLevel="0" collapsed="false">
      <c r="A177" s="68" t="s">
        <v>54</v>
      </c>
      <c r="B177" s="62" t="n">
        <f aca="false">SUM(B179)</f>
        <v>6277.97</v>
      </c>
      <c r="C177" s="62" t="n">
        <f aca="false">SUM(C179)</f>
        <v>6277.97</v>
      </c>
      <c r="D177" s="98" t="n">
        <f aca="false">SUM(C177/B177*100)</f>
        <v>100</v>
      </c>
    </row>
    <row r="178" customFormat="false" ht="12.6" hidden="false" customHeight="false" outlineLevel="0" collapsed="false">
      <c r="A178" s="56" t="s">
        <v>140</v>
      </c>
      <c r="B178" s="57" t="n">
        <v>6277.97</v>
      </c>
      <c r="C178" s="57" t="n">
        <v>6277.97</v>
      </c>
      <c r="D178" s="99" t="n">
        <f aca="false">SUM(C178/B178*100)</f>
        <v>100</v>
      </c>
    </row>
    <row r="179" customFormat="false" ht="12.6" hidden="false" customHeight="false" outlineLevel="0" collapsed="false">
      <c r="A179" s="116" t="s">
        <v>141</v>
      </c>
      <c r="B179" s="117" t="n">
        <f aca="false">SUM(B178)</f>
        <v>6277.97</v>
      </c>
      <c r="C179" s="117" t="n">
        <f aca="false">SUM(C178)</f>
        <v>6277.97</v>
      </c>
      <c r="D179" s="103" t="n">
        <f aca="false">SUM(C179/B179*100)</f>
        <v>100</v>
      </c>
    </row>
    <row r="180" customFormat="false" ht="12.6" hidden="false" customHeight="false" outlineLevel="0" collapsed="false">
      <c r="A180" s="108" t="s">
        <v>184</v>
      </c>
      <c r="B180" s="96" t="n">
        <f aca="false">SUM(B181)</f>
        <v>132300</v>
      </c>
      <c r="C180" s="96" t="n">
        <f aca="false">SUM(C181)</f>
        <v>132962.3</v>
      </c>
      <c r="D180" s="109" t="n">
        <f aca="false">SUM(C180/B180*100)</f>
        <v>100.500604686319</v>
      </c>
    </row>
    <row r="181" customFormat="false" ht="25.2" hidden="false" customHeight="false" outlineLevel="0" collapsed="false">
      <c r="A181" s="68" t="s">
        <v>185</v>
      </c>
      <c r="B181" s="62" t="n">
        <f aca="false">SUM(B183+B185+B190+B194+B197)</f>
        <v>132300</v>
      </c>
      <c r="C181" s="62" t="n">
        <f aca="false">SUM(C183+C185+C190+C194+C197)</f>
        <v>132962.3</v>
      </c>
      <c r="D181" s="98" t="n">
        <f aca="false">SUM(C181/B181*100)</f>
        <v>100.500604686319</v>
      </c>
    </row>
    <row r="182" customFormat="false" ht="12.6" hidden="false" customHeight="false" outlineLevel="0" collapsed="false">
      <c r="A182" s="112" t="s">
        <v>158</v>
      </c>
      <c r="B182" s="54" t="n">
        <v>99800</v>
      </c>
      <c r="C182" s="54" t="n">
        <v>101294.51</v>
      </c>
      <c r="D182" s="99" t="n">
        <f aca="false">SUM(C182/B182*100)</f>
        <v>101.49750501002</v>
      </c>
    </row>
    <row r="183" customFormat="false" ht="12.6" hidden="false" customHeight="false" outlineLevel="0" collapsed="false">
      <c r="A183" s="118" t="s">
        <v>159</v>
      </c>
      <c r="B183" s="117" t="n">
        <f aca="false">SUM(B182)</f>
        <v>99800</v>
      </c>
      <c r="C183" s="117" t="n">
        <f aca="false">SUM(C182)</f>
        <v>101294.51</v>
      </c>
      <c r="D183" s="103" t="n">
        <f aca="false">SUM(C183/B183*100)</f>
        <v>101.49750501002</v>
      </c>
    </row>
    <row r="184" customFormat="false" ht="12.6" hidden="false" customHeight="false" outlineLevel="0" collapsed="false">
      <c r="A184" s="112" t="s">
        <v>177</v>
      </c>
      <c r="B184" s="54" t="n">
        <v>16500</v>
      </c>
      <c r="C184" s="54" t="n">
        <v>16466.1</v>
      </c>
      <c r="D184" s="99" t="n">
        <f aca="false">SUM(C184/B184*100)</f>
        <v>99.7945454545454</v>
      </c>
    </row>
    <row r="185" customFormat="false" ht="12.6" hidden="false" customHeight="false" outlineLevel="0" collapsed="false">
      <c r="A185" s="118" t="s">
        <v>161</v>
      </c>
      <c r="B185" s="117" t="n">
        <f aca="false">SUM(B184:B184)</f>
        <v>16500</v>
      </c>
      <c r="C185" s="117" t="n">
        <f aca="false">SUM(C184:C184)</f>
        <v>16466.1</v>
      </c>
      <c r="D185" s="103" t="n">
        <f aca="false">SUM(C185/B185*100)</f>
        <v>99.7945454545454</v>
      </c>
    </row>
    <row r="186" customFormat="false" ht="12.6" hidden="false" customHeight="false" outlineLevel="0" collapsed="false">
      <c r="A186" s="112" t="s">
        <v>83</v>
      </c>
      <c r="B186" s="54" t="n">
        <v>600</v>
      </c>
      <c r="C186" s="54" t="n">
        <v>200</v>
      </c>
      <c r="D186" s="99" t="n">
        <f aca="false">SUM(C186/B186*100)</f>
        <v>33.3333333333333</v>
      </c>
    </row>
    <row r="187" customFormat="false" ht="12.6" hidden="false" customHeight="false" outlineLevel="0" collapsed="false">
      <c r="A187" s="112" t="s">
        <v>85</v>
      </c>
      <c r="B187" s="54" t="n">
        <v>300</v>
      </c>
      <c r="C187" s="54" t="n">
        <v>0</v>
      </c>
      <c r="D187" s="99" t="n">
        <f aca="false">SUM(C187/B187*100)</f>
        <v>0</v>
      </c>
    </row>
    <row r="188" customFormat="false" ht="12.6" hidden="false" customHeight="false" outlineLevel="0" collapsed="false">
      <c r="A188" s="112" t="s">
        <v>178</v>
      </c>
      <c r="B188" s="54" t="n">
        <v>8000</v>
      </c>
      <c r="C188" s="54" t="n">
        <v>7939</v>
      </c>
      <c r="D188" s="99" t="n">
        <f aca="false">SUM(C188/B188*100)</f>
        <v>99.2375</v>
      </c>
    </row>
    <row r="189" customFormat="false" ht="12.6" hidden="false" customHeight="false" outlineLevel="0" collapsed="false">
      <c r="A189" s="112" t="s">
        <v>86</v>
      </c>
      <c r="B189" s="54" t="n">
        <v>100</v>
      </c>
      <c r="C189" s="54" t="n">
        <v>0</v>
      </c>
      <c r="D189" s="99" t="n">
        <f aca="false">SUM(C189/B189*100)</f>
        <v>0</v>
      </c>
    </row>
    <row r="190" customFormat="false" ht="12.6" hidden="false" customHeight="false" outlineLevel="0" collapsed="false">
      <c r="A190" s="118" t="s">
        <v>89</v>
      </c>
      <c r="B190" s="117" t="n">
        <f aca="false">SUM(B186:B189)</f>
        <v>9000</v>
      </c>
      <c r="C190" s="117" t="n">
        <f aca="false">SUM(C186:C189)</f>
        <v>8139</v>
      </c>
      <c r="D190" s="103" t="n">
        <f aca="false">SUM(C190/B190*100)</f>
        <v>90.4333333333333</v>
      </c>
    </row>
    <row r="191" customFormat="false" ht="12.6" hidden="false" customHeight="false" outlineLevel="0" collapsed="false">
      <c r="A191" s="112" t="s">
        <v>90</v>
      </c>
      <c r="B191" s="54" t="n">
        <v>2100</v>
      </c>
      <c r="C191" s="54" t="n">
        <v>995.18</v>
      </c>
      <c r="D191" s="99" t="n">
        <f aca="false">SUM(C191/B191*100)</f>
        <v>47.3895238095238</v>
      </c>
    </row>
    <row r="192" customFormat="false" ht="12.6" hidden="false" customHeight="false" outlineLevel="0" collapsed="false">
      <c r="A192" s="112" t="s">
        <v>186</v>
      </c>
      <c r="B192" s="54" t="n">
        <v>3600</v>
      </c>
      <c r="C192" s="54" t="n">
        <v>4856.26</v>
      </c>
      <c r="D192" s="99" t="n">
        <f aca="false">SUM(C192/B192*100)</f>
        <v>134.896111111111</v>
      </c>
    </row>
    <row r="193" customFormat="false" ht="12.6" hidden="false" customHeight="false" outlineLevel="0" collapsed="false">
      <c r="A193" s="112" t="s">
        <v>187</v>
      </c>
      <c r="B193" s="54" t="n">
        <v>0</v>
      </c>
      <c r="C193" s="54" t="n">
        <v>0</v>
      </c>
      <c r="D193" s="99" t="e">
        <f aca="false">SUM(C193/B193*100)</f>
        <v>#DIV/0!</v>
      </c>
    </row>
    <row r="194" customFormat="false" ht="12.6" hidden="false" customHeight="false" outlineLevel="0" collapsed="false">
      <c r="A194" s="118" t="s">
        <v>102</v>
      </c>
      <c r="B194" s="117" t="n">
        <f aca="false">SUM(B191:B193)</f>
        <v>5700</v>
      </c>
      <c r="C194" s="117" t="n">
        <f aca="false">SUM(C191:C193)</f>
        <v>5851.44</v>
      </c>
      <c r="D194" s="103" t="n">
        <f aca="false">SUM(C194/B194*100)</f>
        <v>102.656842105263</v>
      </c>
    </row>
    <row r="195" customFormat="false" ht="12.6" hidden="false" customHeight="false" outlineLevel="0" collapsed="false">
      <c r="A195" s="112" t="s">
        <v>113</v>
      </c>
      <c r="B195" s="54" t="n">
        <v>0</v>
      </c>
      <c r="C195" s="54" t="n">
        <v>0</v>
      </c>
      <c r="D195" s="99" t="e">
        <f aca="false">SUM(C195/B195*100)</f>
        <v>#DIV/0!</v>
      </c>
    </row>
    <row r="196" customFormat="false" ht="12.6" hidden="false" customHeight="false" outlineLevel="0" collapsed="false">
      <c r="A196" s="112" t="s">
        <v>188</v>
      </c>
      <c r="B196" s="54" t="n">
        <v>1300</v>
      </c>
      <c r="C196" s="54" t="n">
        <v>1211.25</v>
      </c>
      <c r="D196" s="99" t="n">
        <f aca="false">SUM(C196/B196*100)</f>
        <v>93.1730769230769</v>
      </c>
    </row>
    <row r="197" customFormat="false" ht="12.6" hidden="false" customHeight="false" outlineLevel="0" collapsed="false">
      <c r="A197" s="118" t="s">
        <v>120</v>
      </c>
      <c r="B197" s="117" t="n">
        <f aca="false">SUM(B195:B196)</f>
        <v>1300</v>
      </c>
      <c r="C197" s="117" t="n">
        <f aca="false">SUM(C195:C196)</f>
        <v>1211.25</v>
      </c>
      <c r="D197" s="103" t="n">
        <f aca="false">SUM(C197/B197*100)</f>
        <v>93.1730769230769</v>
      </c>
    </row>
    <row r="198" customFormat="false" ht="12.6" hidden="false" customHeight="false" outlineLevel="0" collapsed="false">
      <c r="A198" s="108" t="s">
        <v>189</v>
      </c>
      <c r="B198" s="96" t="n">
        <f aca="false">SUM(B199)</f>
        <v>2850</v>
      </c>
      <c r="C198" s="96" t="n">
        <f aca="false">SUM(C199)</f>
        <v>2850</v>
      </c>
      <c r="D198" s="109" t="n">
        <f aca="false">SUM(C198/B198*100)</f>
        <v>100</v>
      </c>
    </row>
    <row r="199" customFormat="false" ht="37.8" hidden="false" customHeight="false" outlineLevel="0" collapsed="false">
      <c r="A199" s="68" t="s">
        <v>190</v>
      </c>
      <c r="B199" s="62" t="n">
        <f aca="false">SUM(B201)</f>
        <v>2850</v>
      </c>
      <c r="C199" s="62" t="n">
        <f aca="false">SUM(C201)</f>
        <v>2850</v>
      </c>
      <c r="D199" s="98" t="n">
        <f aca="false">SUM(C199/B199*100)</f>
        <v>100</v>
      </c>
    </row>
    <row r="200" customFormat="false" ht="12.6" hidden="false" customHeight="false" outlineLevel="0" collapsed="false">
      <c r="A200" s="112" t="s">
        <v>117</v>
      </c>
      <c r="B200" s="54" t="n">
        <v>2850</v>
      </c>
      <c r="C200" s="54" t="n">
        <v>2850</v>
      </c>
      <c r="D200" s="99" t="n">
        <f aca="false">SUM(C200/B200*100)</f>
        <v>100</v>
      </c>
    </row>
    <row r="201" customFormat="false" ht="12.6" hidden="false" customHeight="false" outlineLevel="0" collapsed="false">
      <c r="A201" s="118" t="s">
        <v>120</v>
      </c>
      <c r="B201" s="117" t="n">
        <f aca="false">SUM(B200)</f>
        <v>2850</v>
      </c>
      <c r="C201" s="117" t="n">
        <f aca="false">SUM(C200)</f>
        <v>2850</v>
      </c>
      <c r="D201" s="103" t="n">
        <f aca="false">SUM(C201/B201*100)</f>
        <v>100</v>
      </c>
    </row>
    <row r="202" customFormat="false" ht="12.6" hidden="false" customHeight="false" outlineLevel="0" collapsed="false">
      <c r="A202" s="129" t="s">
        <v>191</v>
      </c>
      <c r="B202" s="90" t="n">
        <f aca="false">SUM(B203+B229+B233)</f>
        <v>143521.88</v>
      </c>
      <c r="C202" s="90" t="n">
        <f aca="false">SUM(C203+C229+C233)</f>
        <v>124257.59</v>
      </c>
      <c r="D202" s="91" t="n">
        <f aca="false">SUM(C202/B202*100)</f>
        <v>86.5774542529683</v>
      </c>
    </row>
    <row r="203" customFormat="false" ht="12.6" hidden="false" customHeight="false" outlineLevel="0" collapsed="false">
      <c r="A203" s="128" t="s">
        <v>192</v>
      </c>
      <c r="B203" s="96" t="n">
        <f aca="false">SUM(B204+B212+B221)</f>
        <v>107740.88</v>
      </c>
      <c r="C203" s="96" t="n">
        <f aca="false">SUM(C204+C212+C221)</f>
        <v>107740.88</v>
      </c>
      <c r="D203" s="109" t="n">
        <f aca="false">SUM(C203/B203*100)</f>
        <v>100</v>
      </c>
    </row>
    <row r="204" customFormat="false" ht="25.2" hidden="false" customHeight="false" outlineLevel="0" collapsed="false">
      <c r="A204" s="68" t="s">
        <v>193</v>
      </c>
      <c r="B204" s="62" t="n">
        <f aca="false">SUM(B206+B208+B211)</f>
        <v>1077.41</v>
      </c>
      <c r="C204" s="62" t="n">
        <f aca="false">SUM(C206+C208+C211)</f>
        <v>1077.41</v>
      </c>
      <c r="D204" s="98" t="n">
        <f aca="false">SUM(C204/B204*100)</f>
        <v>100</v>
      </c>
    </row>
    <row r="205" customFormat="false" ht="12.6" hidden="false" customHeight="false" outlineLevel="0" collapsed="false">
      <c r="A205" s="112" t="s">
        <v>158</v>
      </c>
      <c r="B205" s="54" t="n">
        <v>827.97</v>
      </c>
      <c r="C205" s="54" t="n">
        <v>827.97</v>
      </c>
      <c r="D205" s="99" t="n">
        <f aca="false">SUM(C205/B205*100)</f>
        <v>100</v>
      </c>
    </row>
    <row r="206" customFormat="false" ht="12.6" hidden="false" customHeight="false" outlineLevel="0" collapsed="false">
      <c r="A206" s="118" t="s">
        <v>159</v>
      </c>
      <c r="B206" s="117" t="n">
        <f aca="false">SUM(B205)</f>
        <v>827.97</v>
      </c>
      <c r="C206" s="117" t="n">
        <f aca="false">SUM(C205)</f>
        <v>827.97</v>
      </c>
      <c r="D206" s="103" t="n">
        <f aca="false">SUM(C206/B206*100)</f>
        <v>100</v>
      </c>
    </row>
    <row r="207" customFormat="false" ht="12.6" hidden="false" customHeight="false" outlineLevel="0" collapsed="false">
      <c r="A207" s="112" t="s">
        <v>177</v>
      </c>
      <c r="B207" s="54" t="n">
        <v>136.63</v>
      </c>
      <c r="C207" s="54" t="n">
        <v>136.63</v>
      </c>
      <c r="D207" s="99" t="n">
        <f aca="false">SUM(C207/B207*100)</f>
        <v>100</v>
      </c>
    </row>
    <row r="208" customFormat="false" ht="12.6" hidden="false" customHeight="false" outlineLevel="0" collapsed="false">
      <c r="A208" s="118" t="s">
        <v>161</v>
      </c>
      <c r="B208" s="117" t="n">
        <f aca="false">SUM(B207)</f>
        <v>136.63</v>
      </c>
      <c r="C208" s="117" t="n">
        <f aca="false">SUM(C207)</f>
        <v>136.63</v>
      </c>
      <c r="D208" s="103" t="n">
        <f aca="false">SUM(C208/B208*100)</f>
        <v>100</v>
      </c>
    </row>
    <row r="209" customFormat="false" ht="12.6" hidden="false" customHeight="false" outlineLevel="0" collapsed="false">
      <c r="A209" s="112" t="s">
        <v>83</v>
      </c>
      <c r="B209" s="54" t="n">
        <v>0</v>
      </c>
      <c r="C209" s="54" t="n">
        <v>0</v>
      </c>
      <c r="D209" s="99" t="e">
        <f aca="false">SUM(C209/B209*100)</f>
        <v>#DIV/0!</v>
      </c>
    </row>
    <row r="210" customFormat="false" ht="12.6" hidden="false" customHeight="false" outlineLevel="0" collapsed="false">
      <c r="A210" s="113" t="s">
        <v>178</v>
      </c>
      <c r="B210" s="54" t="n">
        <v>112.81</v>
      </c>
      <c r="C210" s="54" t="n">
        <v>112.81</v>
      </c>
      <c r="D210" s="99" t="n">
        <f aca="false">SUM(C210/B210*100)</f>
        <v>100</v>
      </c>
    </row>
    <row r="211" customFormat="false" ht="12.6" hidden="false" customHeight="false" outlineLevel="0" collapsed="false">
      <c r="A211" s="118" t="s">
        <v>89</v>
      </c>
      <c r="B211" s="117" t="n">
        <f aca="false">SUM(B209:B210)</f>
        <v>112.81</v>
      </c>
      <c r="C211" s="117" t="n">
        <f aca="false">SUM(C209:C210)</f>
        <v>112.81</v>
      </c>
      <c r="D211" s="103" t="n">
        <f aca="false">SUM(C211/B211*100)</f>
        <v>100</v>
      </c>
    </row>
    <row r="212" customFormat="false" ht="25.2" hidden="false" customHeight="false" outlineLevel="0" collapsed="false">
      <c r="A212" s="68" t="s">
        <v>194</v>
      </c>
      <c r="B212" s="62" t="n">
        <f aca="false">SUM(B214+B216+B220)</f>
        <v>4309.64</v>
      </c>
      <c r="C212" s="62" t="n">
        <f aca="false">SUM(C214+C216+C220)</f>
        <v>4309.64</v>
      </c>
      <c r="D212" s="98" t="n">
        <f aca="false">SUM(C212/B212*100)</f>
        <v>100</v>
      </c>
    </row>
    <row r="213" customFormat="false" ht="12.6" hidden="false" customHeight="false" outlineLevel="0" collapsed="false">
      <c r="A213" s="112" t="s">
        <v>158</v>
      </c>
      <c r="B213" s="54" t="n">
        <v>3311.91</v>
      </c>
      <c r="C213" s="54" t="n">
        <v>3311.91</v>
      </c>
      <c r="D213" s="99" t="n">
        <f aca="false">SUM(C213/B213*100)</f>
        <v>100</v>
      </c>
    </row>
    <row r="214" customFormat="false" ht="12.6" hidden="false" customHeight="false" outlineLevel="0" collapsed="false">
      <c r="A214" s="118" t="s">
        <v>159</v>
      </c>
      <c r="B214" s="117" t="n">
        <f aca="false">SUM(B213)</f>
        <v>3311.91</v>
      </c>
      <c r="C214" s="117" t="n">
        <f aca="false">SUM(C213)</f>
        <v>3311.91</v>
      </c>
      <c r="D214" s="103" t="n">
        <f aca="false">SUM(C214/B214*100)</f>
        <v>100</v>
      </c>
    </row>
    <row r="215" customFormat="false" ht="12.6" hidden="false" customHeight="false" outlineLevel="0" collapsed="false">
      <c r="A215" s="112" t="s">
        <v>177</v>
      </c>
      <c r="B215" s="54" t="n">
        <v>546.46</v>
      </c>
      <c r="C215" s="54" t="n">
        <v>546.46</v>
      </c>
      <c r="D215" s="99" t="n">
        <f aca="false">SUM(C215/B215*100)</f>
        <v>100</v>
      </c>
    </row>
    <row r="216" customFormat="false" ht="12.6" hidden="false" customHeight="false" outlineLevel="0" collapsed="false">
      <c r="A216" s="118" t="s">
        <v>161</v>
      </c>
      <c r="B216" s="117" t="n">
        <f aca="false">SUM(B215)</f>
        <v>546.46</v>
      </c>
      <c r="C216" s="117" t="n">
        <f aca="false">SUM(C215)</f>
        <v>546.46</v>
      </c>
      <c r="D216" s="103" t="n">
        <f aca="false">SUM(C216/B216*100)</f>
        <v>100</v>
      </c>
    </row>
    <row r="217" customFormat="false" ht="12.6" hidden="false" customHeight="false" outlineLevel="0" collapsed="false">
      <c r="A217" s="112" t="s">
        <v>83</v>
      </c>
      <c r="B217" s="54" t="n">
        <v>0</v>
      </c>
      <c r="C217" s="54" t="n">
        <v>0</v>
      </c>
      <c r="D217" s="99" t="e">
        <f aca="false">SUM(C217/B217*100)</f>
        <v>#DIV/0!</v>
      </c>
    </row>
    <row r="218" customFormat="false" ht="12.6" hidden="false" customHeight="false" outlineLevel="0" collapsed="false">
      <c r="A218" s="113" t="s">
        <v>178</v>
      </c>
      <c r="B218" s="54" t="n">
        <v>451.27</v>
      </c>
      <c r="C218" s="54" t="n">
        <v>451.27</v>
      </c>
      <c r="D218" s="99" t="n">
        <f aca="false">SUM(C218/B218*100)</f>
        <v>100</v>
      </c>
    </row>
    <row r="219" customFormat="false" ht="12.6" hidden="false" customHeight="false" outlineLevel="0" collapsed="false">
      <c r="A219" s="113" t="s">
        <v>178</v>
      </c>
      <c r="B219" s="57" t="n">
        <v>0</v>
      </c>
      <c r="C219" s="57" t="n">
        <v>0</v>
      </c>
      <c r="D219" s="99" t="e">
        <f aca="false">SUM(C219/B219*100)</f>
        <v>#DIV/0!</v>
      </c>
      <c r="E219" s="58"/>
      <c r="F219" s="58"/>
    </row>
    <row r="220" customFormat="false" ht="12.6" hidden="false" customHeight="false" outlineLevel="0" collapsed="false">
      <c r="A220" s="118" t="s">
        <v>89</v>
      </c>
      <c r="B220" s="117" t="n">
        <f aca="false">SUM(B217:B219)</f>
        <v>451.27</v>
      </c>
      <c r="C220" s="117" t="n">
        <f aca="false">SUM(C217:C219)</f>
        <v>451.27</v>
      </c>
      <c r="D220" s="103" t="n">
        <f aca="false">SUM(C220/B220*100)</f>
        <v>100</v>
      </c>
    </row>
    <row r="221" customFormat="false" ht="25.2" hidden="false" customHeight="false" outlineLevel="0" collapsed="false">
      <c r="A221" s="68" t="s">
        <v>195</v>
      </c>
      <c r="B221" s="62" t="n">
        <f aca="false">SUM(B223+B225+B228)</f>
        <v>102353.83</v>
      </c>
      <c r="C221" s="62" t="n">
        <f aca="false">SUM(C223+C225+C228)</f>
        <v>102353.83</v>
      </c>
      <c r="D221" s="98" t="n">
        <f aca="false">SUM(C221/B221*100)</f>
        <v>100</v>
      </c>
    </row>
    <row r="222" customFormat="false" ht="12.6" hidden="false" customHeight="false" outlineLevel="0" collapsed="false">
      <c r="A222" s="112" t="s">
        <v>158</v>
      </c>
      <c r="B222" s="54" t="n">
        <v>78657.63</v>
      </c>
      <c r="C222" s="54" t="n">
        <v>78657.63</v>
      </c>
      <c r="D222" s="99" t="n">
        <f aca="false">SUM(C222/B222*100)</f>
        <v>100</v>
      </c>
    </row>
    <row r="223" customFormat="false" ht="12.6" hidden="false" customHeight="false" outlineLevel="0" collapsed="false">
      <c r="A223" s="100" t="s">
        <v>159</v>
      </c>
      <c r="B223" s="101" t="n">
        <f aca="false">SUM(B222)</f>
        <v>78657.63</v>
      </c>
      <c r="C223" s="101" t="n">
        <f aca="false">SUM(C222)</f>
        <v>78657.63</v>
      </c>
      <c r="D223" s="103" t="n">
        <f aca="false">SUM(C223/B223*100)</f>
        <v>100</v>
      </c>
    </row>
    <row r="224" customFormat="false" ht="12.6" hidden="false" customHeight="false" outlineLevel="0" collapsed="false">
      <c r="A224" s="53" t="s">
        <v>177</v>
      </c>
      <c r="B224" s="54" t="n">
        <v>12978.54</v>
      </c>
      <c r="C224" s="54" t="n">
        <v>12978.54</v>
      </c>
      <c r="D224" s="99" t="n">
        <f aca="false">SUM(C224/B224*100)</f>
        <v>100</v>
      </c>
    </row>
    <row r="225" customFormat="false" ht="12.6" hidden="false" customHeight="false" outlineLevel="0" collapsed="false">
      <c r="A225" s="100" t="s">
        <v>161</v>
      </c>
      <c r="B225" s="101" t="n">
        <f aca="false">SUM(B224)</f>
        <v>12978.54</v>
      </c>
      <c r="C225" s="101" t="n">
        <f aca="false">SUM(C224)</f>
        <v>12978.54</v>
      </c>
      <c r="D225" s="103" t="n">
        <f aca="false">SUM(C225/B225*100)</f>
        <v>100</v>
      </c>
    </row>
    <row r="226" customFormat="false" ht="12.6" hidden="false" customHeight="false" outlineLevel="0" collapsed="false">
      <c r="A226" s="53" t="s">
        <v>83</v>
      </c>
      <c r="B226" s="54" t="n">
        <v>0</v>
      </c>
      <c r="C226" s="54" t="n">
        <v>0</v>
      </c>
      <c r="D226" s="99" t="e">
        <f aca="false">SUM(C226/B226*100)</f>
        <v>#DIV/0!</v>
      </c>
    </row>
    <row r="227" customFormat="false" ht="12.6" hidden="false" customHeight="false" outlineLevel="0" collapsed="false">
      <c r="A227" s="67" t="s">
        <v>178</v>
      </c>
      <c r="B227" s="55" t="n">
        <v>10717.66</v>
      </c>
      <c r="C227" s="55" t="n">
        <v>10717.66</v>
      </c>
      <c r="D227" s="99" t="n">
        <f aca="false">SUM(C227/B227*100)</f>
        <v>100</v>
      </c>
    </row>
    <row r="228" customFormat="false" ht="12.6" hidden="false" customHeight="false" outlineLevel="0" collapsed="false">
      <c r="A228" s="100" t="s">
        <v>89</v>
      </c>
      <c r="B228" s="101" t="n">
        <f aca="false">SUM(B226:B227)</f>
        <v>10717.66</v>
      </c>
      <c r="C228" s="101" t="n">
        <f aca="false">SUM(C226:C227)</f>
        <v>10717.66</v>
      </c>
      <c r="D228" s="103" t="n">
        <f aca="false">SUM(C228/B228*100)</f>
        <v>100</v>
      </c>
    </row>
    <row r="229" customFormat="false" ht="12.6" hidden="false" customHeight="false" outlineLevel="0" collapsed="false">
      <c r="A229" s="128" t="s">
        <v>196</v>
      </c>
      <c r="B229" s="96" t="n">
        <f aca="false">SUM(B230)</f>
        <v>0</v>
      </c>
      <c r="C229" s="96" t="n">
        <f aca="false">SUM(C230)</f>
        <v>0</v>
      </c>
      <c r="D229" s="109" t="e">
        <f aca="false">SUM(C229/B229*100)</f>
        <v>#DIV/0!</v>
      </c>
    </row>
    <row r="230" customFormat="false" ht="25.2" hidden="false" customHeight="false" outlineLevel="0" collapsed="false">
      <c r="A230" s="68" t="s">
        <v>197</v>
      </c>
      <c r="B230" s="52" t="n">
        <f aca="false">SUM(B232)</f>
        <v>0</v>
      </c>
      <c r="C230" s="52" t="n">
        <f aca="false">SUM(C232)</f>
        <v>0</v>
      </c>
      <c r="D230" s="98" t="e">
        <f aca="false">SUM(C230/B230*100)</f>
        <v>#DIV/0!</v>
      </c>
    </row>
    <row r="231" customFormat="false" ht="12.6" hidden="false" customHeight="false" outlineLevel="0" collapsed="false">
      <c r="A231" s="53" t="s">
        <v>151</v>
      </c>
      <c r="B231" s="54" t="n">
        <v>0</v>
      </c>
      <c r="C231" s="54" t="n">
        <v>0</v>
      </c>
      <c r="D231" s="99" t="e">
        <f aca="false">SUM(C231/B231*100)</f>
        <v>#DIV/0!</v>
      </c>
    </row>
    <row r="232" customFormat="false" ht="12.6" hidden="false" customHeight="false" outlineLevel="0" collapsed="false">
      <c r="A232" s="100" t="s">
        <v>102</v>
      </c>
      <c r="B232" s="101" t="n">
        <f aca="false">SUM(B231)</f>
        <v>0</v>
      </c>
      <c r="C232" s="101" t="n">
        <f aca="false">SUM(C231)</f>
        <v>0</v>
      </c>
      <c r="D232" s="103" t="e">
        <f aca="false">SUM(C232/B232*100)</f>
        <v>#DIV/0!</v>
      </c>
    </row>
    <row r="233" customFormat="false" ht="12.6" hidden="false" customHeight="false" outlineLevel="0" collapsed="false">
      <c r="A233" s="128" t="s">
        <v>198</v>
      </c>
      <c r="B233" s="96" t="n">
        <f aca="false">SUM(B234)</f>
        <v>35781</v>
      </c>
      <c r="C233" s="96" t="n">
        <f aca="false">SUM(C234)</f>
        <v>16516.71</v>
      </c>
      <c r="D233" s="109" t="n">
        <f aca="false">SUM(C233/B233*100)</f>
        <v>46.1605600737822</v>
      </c>
    </row>
    <row r="234" customFormat="false" ht="25.2" hidden="false" customHeight="false" outlineLevel="0" collapsed="false">
      <c r="A234" s="68" t="s">
        <v>199</v>
      </c>
      <c r="B234" s="52" t="n">
        <f aca="false">SUM(B236)</f>
        <v>35781</v>
      </c>
      <c r="C234" s="52" t="n">
        <f aca="false">SUM(C236)</f>
        <v>16516.71</v>
      </c>
      <c r="D234" s="98" t="n">
        <f aca="false">SUM(C234/B234*100)</f>
        <v>46.1605600737822</v>
      </c>
    </row>
    <row r="235" customFormat="false" ht="12.6" hidden="false" customHeight="false" outlineLevel="0" collapsed="false">
      <c r="A235" s="53" t="s">
        <v>151</v>
      </c>
      <c r="B235" s="54" t="n">
        <v>35781</v>
      </c>
      <c r="C235" s="54" t="n">
        <v>16516.71</v>
      </c>
      <c r="D235" s="99" t="n">
        <f aca="false">SUM(C235/B235*100)</f>
        <v>46.1605600737822</v>
      </c>
    </row>
    <row r="236" customFormat="false" ht="12.6" hidden="false" customHeight="false" outlineLevel="0" collapsed="false">
      <c r="A236" s="100" t="s">
        <v>102</v>
      </c>
      <c r="B236" s="101" t="n">
        <f aca="false">SUM(B235)</f>
        <v>35781</v>
      </c>
      <c r="C236" s="101" t="n">
        <f aca="false">SUM(C235)</f>
        <v>16516.71</v>
      </c>
      <c r="D236" s="103" t="n">
        <f aca="false">SUM(C236/B236*100)</f>
        <v>46.1605600737822</v>
      </c>
    </row>
    <row r="237" customFormat="false" ht="12.6" hidden="false" customHeight="false" outlineLevel="0" collapsed="false">
      <c r="A237" s="129" t="s">
        <v>191</v>
      </c>
      <c r="B237" s="90"/>
      <c r="C237" s="90"/>
      <c r="D237" s="91" t="e">
        <f aca="false">SUM(C237/B237*100)</f>
        <v>#DIV/0!</v>
      </c>
    </row>
    <row r="238" customFormat="false" ht="12.6" hidden="false" customHeight="false" outlineLevel="0" collapsed="false">
      <c r="A238" s="128" t="s">
        <v>200</v>
      </c>
      <c r="B238" s="96" t="n">
        <f aca="false">SUM(B239+B247+B255)</f>
        <v>66500</v>
      </c>
      <c r="C238" s="96" t="n">
        <f aca="false">SUM(C239+C247+C255)</f>
        <v>40525.14</v>
      </c>
      <c r="D238" s="130" t="n">
        <f aca="false">SUM(C238/B238*100)</f>
        <v>60.940060150376</v>
      </c>
    </row>
    <row r="239" customFormat="false" ht="25.2" hidden="false" customHeight="false" outlineLevel="0" collapsed="false">
      <c r="A239" s="68" t="s">
        <v>201</v>
      </c>
      <c r="B239" s="52" t="n">
        <f aca="false">SUM(B241+B243+B246)</f>
        <v>3325</v>
      </c>
      <c r="C239" s="52" t="n">
        <f aca="false">SUM(C241+C243+C246)</f>
        <v>2026.26</v>
      </c>
      <c r="D239" s="98" t="n">
        <f aca="false">SUM(C239/B239*100)</f>
        <v>60.9401503759399</v>
      </c>
    </row>
    <row r="240" customFormat="false" ht="12.6" hidden="false" customHeight="false" outlineLevel="0" collapsed="false">
      <c r="A240" s="53" t="s">
        <v>158</v>
      </c>
      <c r="B240" s="54" t="n">
        <v>2510</v>
      </c>
      <c r="C240" s="54" t="n">
        <v>1701.01</v>
      </c>
      <c r="D240" s="99" t="n">
        <f aca="false">SUM(C240/B240*100)</f>
        <v>67.7693227091634</v>
      </c>
    </row>
    <row r="241" customFormat="false" ht="12.6" hidden="false" customHeight="false" outlineLevel="0" collapsed="false">
      <c r="A241" s="100" t="s">
        <v>159</v>
      </c>
      <c r="B241" s="101" t="n">
        <f aca="false">SUM(B240)</f>
        <v>2510</v>
      </c>
      <c r="C241" s="101" t="n">
        <f aca="false">SUM(C240)</f>
        <v>1701.01</v>
      </c>
      <c r="D241" s="103" t="n">
        <f aca="false">SUM(C241/B241*100)</f>
        <v>67.7693227091634</v>
      </c>
    </row>
    <row r="242" customFormat="false" ht="12.6" hidden="false" customHeight="false" outlineLevel="0" collapsed="false">
      <c r="A242" s="53" t="s">
        <v>177</v>
      </c>
      <c r="B242" s="54" t="n">
        <v>415</v>
      </c>
      <c r="C242" s="54" t="n">
        <v>280.66</v>
      </c>
      <c r="D242" s="99" t="n">
        <f aca="false">SUM(C242/B242*100)</f>
        <v>67.6289156626506</v>
      </c>
    </row>
    <row r="243" customFormat="false" ht="12.6" hidden="false" customHeight="false" outlineLevel="0" collapsed="false">
      <c r="A243" s="100" t="s">
        <v>161</v>
      </c>
      <c r="B243" s="101" t="n">
        <f aca="false">SUM(B242)</f>
        <v>415</v>
      </c>
      <c r="C243" s="101" t="n">
        <f aca="false">SUM(C242)</f>
        <v>280.66</v>
      </c>
      <c r="D243" s="103" t="n">
        <f aca="false">SUM(C243/B243*100)</f>
        <v>67.6289156626506</v>
      </c>
    </row>
    <row r="244" customFormat="false" ht="12.6" hidden="false" customHeight="false" outlineLevel="0" collapsed="false">
      <c r="A244" s="53" t="s">
        <v>83</v>
      </c>
      <c r="B244" s="54" t="n">
        <v>80</v>
      </c>
      <c r="C244" s="54" t="n">
        <v>0</v>
      </c>
      <c r="D244" s="99" t="n">
        <f aca="false">SUM(C244/B244*100)</f>
        <v>0</v>
      </c>
    </row>
    <row r="245" customFormat="false" ht="12.6" hidden="false" customHeight="false" outlineLevel="0" collapsed="false">
      <c r="A245" s="67" t="s">
        <v>178</v>
      </c>
      <c r="B245" s="55" t="n">
        <v>320</v>
      </c>
      <c r="C245" s="55" t="n">
        <v>44.59</v>
      </c>
      <c r="D245" s="99" t="n">
        <f aca="false">SUM(C245/B245*100)</f>
        <v>13.934375</v>
      </c>
    </row>
    <row r="246" customFormat="false" ht="12.6" hidden="false" customHeight="false" outlineLevel="0" collapsed="false">
      <c r="A246" s="100" t="s">
        <v>89</v>
      </c>
      <c r="B246" s="101" t="n">
        <f aca="false">SUM(B244:B245)</f>
        <v>400</v>
      </c>
      <c r="C246" s="101" t="n">
        <f aca="false">SUM(C244:C245)</f>
        <v>44.59</v>
      </c>
      <c r="D246" s="103" t="n">
        <f aca="false">SUM(C246/B246*100)</f>
        <v>11.1475</v>
      </c>
    </row>
    <row r="247" customFormat="false" ht="25.2" hidden="false" customHeight="false" outlineLevel="0" collapsed="false">
      <c r="A247" s="68" t="s">
        <v>71</v>
      </c>
      <c r="B247" s="52" t="n">
        <f aca="false">SUM(B249+B251+B254)</f>
        <v>0</v>
      </c>
      <c r="C247" s="52" t="n">
        <f aca="false">SUM(C249+C251+C254)</f>
        <v>0</v>
      </c>
      <c r="D247" s="98" t="e">
        <f aca="false">SUM(C247/B247*100)</f>
        <v>#DIV/0!</v>
      </c>
    </row>
    <row r="248" customFormat="false" ht="12.6" hidden="false" customHeight="false" outlineLevel="0" collapsed="false">
      <c r="A248" s="53" t="s">
        <v>158</v>
      </c>
      <c r="B248" s="54" t="n">
        <v>0</v>
      </c>
      <c r="C248" s="54" t="n">
        <v>0</v>
      </c>
      <c r="D248" s="99" t="e">
        <f aca="false">SUM(C248/B248*100)</f>
        <v>#DIV/0!</v>
      </c>
    </row>
    <row r="249" customFormat="false" ht="12.6" hidden="false" customHeight="false" outlineLevel="0" collapsed="false">
      <c r="A249" s="100" t="s">
        <v>159</v>
      </c>
      <c r="B249" s="101" t="n">
        <f aca="false">SUM(B248)</f>
        <v>0</v>
      </c>
      <c r="C249" s="101" t="n">
        <f aca="false">SUM(C248)</f>
        <v>0</v>
      </c>
      <c r="D249" s="103" t="e">
        <f aca="false">SUM(C249/B249*100)</f>
        <v>#DIV/0!</v>
      </c>
    </row>
    <row r="250" customFormat="false" ht="12.6" hidden="false" customHeight="false" outlineLevel="0" collapsed="false">
      <c r="A250" s="53" t="s">
        <v>177</v>
      </c>
      <c r="B250" s="54" t="n">
        <v>0</v>
      </c>
      <c r="C250" s="54" t="n">
        <v>0</v>
      </c>
      <c r="D250" s="99" t="e">
        <f aca="false">SUM(C250/B250*100)</f>
        <v>#DIV/0!</v>
      </c>
    </row>
    <row r="251" customFormat="false" ht="12.6" hidden="false" customHeight="false" outlineLevel="0" collapsed="false">
      <c r="A251" s="100" t="s">
        <v>161</v>
      </c>
      <c r="B251" s="101" t="n">
        <f aca="false">SUM(B250)</f>
        <v>0</v>
      </c>
      <c r="C251" s="101" t="n">
        <f aca="false">SUM(C250)</f>
        <v>0</v>
      </c>
      <c r="D251" s="103" t="e">
        <f aca="false">SUM(C251/B251*100)</f>
        <v>#DIV/0!</v>
      </c>
    </row>
    <row r="252" customFormat="false" ht="12.6" hidden="false" customHeight="false" outlineLevel="0" collapsed="false">
      <c r="A252" s="53" t="s">
        <v>83</v>
      </c>
      <c r="B252" s="54" t="n">
        <v>0</v>
      </c>
      <c r="C252" s="54" t="n">
        <v>0</v>
      </c>
      <c r="D252" s="99" t="e">
        <f aca="false">SUM(C252/B252*100)</f>
        <v>#DIV/0!</v>
      </c>
    </row>
    <row r="253" customFormat="false" ht="12.6" hidden="false" customHeight="false" outlineLevel="0" collapsed="false">
      <c r="A253" s="67" t="s">
        <v>178</v>
      </c>
      <c r="B253" s="55" t="n">
        <v>0</v>
      </c>
      <c r="C253" s="55" t="n">
        <v>0</v>
      </c>
      <c r="D253" s="99" t="e">
        <f aca="false">SUM(C253/B253*100)</f>
        <v>#DIV/0!</v>
      </c>
    </row>
    <row r="254" customFormat="false" ht="12.6" hidden="false" customHeight="false" outlineLevel="0" collapsed="false">
      <c r="A254" s="100" t="s">
        <v>89</v>
      </c>
      <c r="B254" s="101" t="n">
        <f aca="false">SUM(B252:B253)</f>
        <v>0</v>
      </c>
      <c r="C254" s="101" t="n">
        <f aca="false">SUM(C252:C253)</f>
        <v>0</v>
      </c>
      <c r="D254" s="103" t="e">
        <f aca="false">SUM(C254/B254*100)</f>
        <v>#DIV/0!</v>
      </c>
    </row>
    <row r="255" customFormat="false" ht="25.2" hidden="false" customHeight="false" outlineLevel="0" collapsed="false">
      <c r="A255" s="68" t="s">
        <v>72</v>
      </c>
      <c r="B255" s="52" t="n">
        <f aca="false">SUM(B257+B259+B262)</f>
        <v>63175</v>
      </c>
      <c r="C255" s="52" t="n">
        <f aca="false">SUM(C257+C259+C262)</f>
        <v>38498.88</v>
      </c>
      <c r="D255" s="98" t="n">
        <f aca="false">SUM(C255/B255*100)</f>
        <v>60.9400554016621</v>
      </c>
    </row>
    <row r="256" customFormat="false" ht="12.6" hidden="false" customHeight="false" outlineLevel="0" collapsed="false">
      <c r="A256" s="53" t="s">
        <v>158</v>
      </c>
      <c r="B256" s="54" t="n">
        <v>47690</v>
      </c>
      <c r="C256" s="54" t="n">
        <v>32318.99</v>
      </c>
      <c r="D256" s="99" t="n">
        <f aca="false">SUM(C256/B256*100)</f>
        <v>67.7689033340323</v>
      </c>
    </row>
    <row r="257" customFormat="false" ht="12.6" hidden="false" customHeight="false" outlineLevel="0" collapsed="false">
      <c r="A257" s="100" t="s">
        <v>159</v>
      </c>
      <c r="B257" s="101" t="n">
        <f aca="false">SUM(B256)</f>
        <v>47690</v>
      </c>
      <c r="C257" s="101" t="n">
        <f aca="false">SUM(C256)</f>
        <v>32318.99</v>
      </c>
      <c r="D257" s="103" t="n">
        <f aca="false">SUM(C257/B257*100)</f>
        <v>67.7689033340323</v>
      </c>
    </row>
    <row r="258" customFormat="false" ht="12.6" hidden="false" customHeight="false" outlineLevel="0" collapsed="false">
      <c r="A258" s="53" t="s">
        <v>177</v>
      </c>
      <c r="B258" s="54" t="n">
        <v>7885</v>
      </c>
      <c r="C258" s="54" t="n">
        <v>5332.64</v>
      </c>
      <c r="D258" s="99" t="n">
        <f aca="false">SUM(C258/B258*100)</f>
        <v>67.6301838934686</v>
      </c>
    </row>
    <row r="259" customFormat="false" ht="12.6" hidden="false" customHeight="false" outlineLevel="0" collapsed="false">
      <c r="A259" s="100" t="s">
        <v>161</v>
      </c>
      <c r="B259" s="101" t="n">
        <f aca="false">SUM(B258)</f>
        <v>7885</v>
      </c>
      <c r="C259" s="101" t="n">
        <f aca="false">SUM(C258)</f>
        <v>5332.64</v>
      </c>
      <c r="D259" s="103" t="n">
        <f aca="false">SUM(C259/B259*100)</f>
        <v>67.6301838934686</v>
      </c>
    </row>
    <row r="260" customFormat="false" ht="12.6" hidden="false" customHeight="false" outlineLevel="0" collapsed="false">
      <c r="A260" s="53" t="s">
        <v>83</v>
      </c>
      <c r="B260" s="54" t="n">
        <v>1520</v>
      </c>
      <c r="C260" s="54" t="n">
        <v>0</v>
      </c>
      <c r="D260" s="99" t="n">
        <f aca="false">SUM(C260/B260*100)</f>
        <v>0</v>
      </c>
    </row>
    <row r="261" customFormat="false" ht="12.6" hidden="false" customHeight="false" outlineLevel="0" collapsed="false">
      <c r="A261" s="67" t="s">
        <v>178</v>
      </c>
      <c r="B261" s="55" t="n">
        <v>6080</v>
      </c>
      <c r="C261" s="55" t="n">
        <v>847.25</v>
      </c>
      <c r="D261" s="99" t="n">
        <f aca="false">SUM(C261/B261*100)</f>
        <v>13.9350328947368</v>
      </c>
    </row>
    <row r="262" customFormat="false" ht="12.6" hidden="false" customHeight="false" outlineLevel="0" collapsed="false">
      <c r="A262" s="100" t="s">
        <v>89</v>
      </c>
      <c r="B262" s="101" t="n">
        <f aca="false">SUM(B260:B261)</f>
        <v>7600</v>
      </c>
      <c r="C262" s="101" t="n">
        <f aca="false">SUM(C260:C261)</f>
        <v>847.25</v>
      </c>
      <c r="D262" s="103" t="n">
        <f aca="false">SUM(C262/B262*100)</f>
        <v>11.1480263157895</v>
      </c>
    </row>
    <row r="263" customFormat="false" ht="12.6" hidden="false" customHeight="false" outlineLevel="0" collapsed="false">
      <c r="A263" s="128" t="s">
        <v>202</v>
      </c>
      <c r="B263" s="96" t="n">
        <f aca="false">SUM(B264)</f>
        <v>32000</v>
      </c>
      <c r="C263" s="96" t="n">
        <f aca="false">SUM(C264)</f>
        <v>20156.95</v>
      </c>
      <c r="D263" s="109" t="n">
        <f aca="false">SUM(C263/B263*100)</f>
        <v>62.99046875</v>
      </c>
    </row>
    <row r="264" customFormat="false" ht="25.2" hidden="false" customHeight="false" outlineLevel="0" collapsed="false">
      <c r="A264" s="68" t="s">
        <v>73</v>
      </c>
      <c r="B264" s="52" t="n">
        <f aca="false">SUM(B266)</f>
        <v>32000</v>
      </c>
      <c r="C264" s="52" t="n">
        <f aca="false">SUM(C266)</f>
        <v>20156.95</v>
      </c>
      <c r="D264" s="98" t="n">
        <f aca="false">SUM(C264/B264*100)</f>
        <v>62.99046875</v>
      </c>
    </row>
    <row r="265" customFormat="false" ht="12.6" hidden="false" customHeight="false" outlineLevel="0" collapsed="false">
      <c r="A265" s="53" t="s">
        <v>151</v>
      </c>
      <c r="B265" s="54" t="n">
        <v>32000</v>
      </c>
      <c r="C265" s="54" t="n">
        <v>20156.95</v>
      </c>
      <c r="D265" s="99" t="n">
        <f aca="false">SUM(C265/B265*100)</f>
        <v>62.99046875</v>
      </c>
    </row>
    <row r="266" customFormat="false" ht="12.6" hidden="false" customHeight="false" outlineLevel="0" collapsed="false">
      <c r="A266" s="100" t="s">
        <v>102</v>
      </c>
      <c r="B266" s="101" t="n">
        <f aca="false">SUM(B265)</f>
        <v>32000</v>
      </c>
      <c r="C266" s="101" t="n">
        <f aca="false">SUM(C265)</f>
        <v>20156.95</v>
      </c>
      <c r="D266" s="103" t="n">
        <f aca="false">SUM(C266/B266*100)</f>
        <v>62.99046875</v>
      </c>
    </row>
    <row r="267" customFormat="false" ht="12.6" hidden="false" customHeight="false" outlineLevel="0" collapsed="false">
      <c r="A267" s="128" t="s">
        <v>203</v>
      </c>
      <c r="B267" s="96" t="n">
        <f aca="false">SUM(B268)</f>
        <v>35817.56</v>
      </c>
      <c r="C267" s="96" t="n">
        <f aca="false">SUM(C268)</f>
        <v>35817.56</v>
      </c>
      <c r="D267" s="109" t="n">
        <f aca="false">SUM(C267/B267*100)</f>
        <v>100</v>
      </c>
    </row>
    <row r="268" customFormat="false" ht="25.2" hidden="false" customHeight="false" outlineLevel="0" collapsed="false">
      <c r="A268" s="68" t="s">
        <v>204</v>
      </c>
      <c r="B268" s="52" t="n">
        <f aca="false">SUM(B270)</f>
        <v>35817.56</v>
      </c>
      <c r="C268" s="52" t="n">
        <f aca="false">SUM(C270)</f>
        <v>35817.56</v>
      </c>
      <c r="D268" s="98" t="n">
        <f aca="false">SUM(C268/B268*100)</f>
        <v>100</v>
      </c>
    </row>
    <row r="269" customFormat="false" ht="12.6" hidden="false" customHeight="false" outlineLevel="0" collapsed="false">
      <c r="A269" s="53" t="s">
        <v>151</v>
      </c>
      <c r="B269" s="54" t="n">
        <v>35817.56</v>
      </c>
      <c r="C269" s="54" t="n">
        <v>35817.56</v>
      </c>
      <c r="D269" s="99" t="n">
        <f aca="false">SUM(C269/B269*100)</f>
        <v>100</v>
      </c>
    </row>
    <row r="270" customFormat="false" ht="12.6" hidden="false" customHeight="false" outlineLevel="0" collapsed="false">
      <c r="A270" s="100" t="s">
        <v>102</v>
      </c>
      <c r="B270" s="101" t="n">
        <f aca="false">SUM(B269)</f>
        <v>35817.56</v>
      </c>
      <c r="C270" s="101" t="n">
        <f aca="false">SUM(C269)</f>
        <v>35817.56</v>
      </c>
      <c r="D270" s="103" t="n">
        <f aca="false">SUM(C270/B270*100)</f>
        <v>100</v>
      </c>
    </row>
    <row r="271" customFormat="false" ht="12.6" hidden="false" customHeight="false" outlineLevel="0" collapsed="false">
      <c r="A271" s="82" t="s">
        <v>205</v>
      </c>
      <c r="B271" s="83" t="n">
        <f aca="false">SUM(B8+B57+B61+B73+B84+B94+B115+B118+B140+B144+B153+B177+B181+B199+B204+B212+B221+B230+B234+B239+B247+B255+B264+B268)</f>
        <v>9059103.37</v>
      </c>
      <c r="C271" s="83" t="n">
        <f aca="false">SUM(C8+C57+C61+C73+C84+C94+C115+C118+C140+C144+C153+C177+C181+C199+C204+C212+C221+C230+C234+C239+C247+C255+C264+C268)</f>
        <v>8982405.49</v>
      </c>
      <c r="D271" s="131" t="n">
        <f aca="false">SUM(C271/B271*100)</f>
        <v>99.1533612448447</v>
      </c>
    </row>
    <row r="272" customFormat="false" ht="12.6" hidden="false" customHeight="false" outlineLevel="0" collapsed="false">
      <c r="D272" s="132"/>
    </row>
    <row r="273" customFormat="false" ht="12.6" hidden="false" customHeight="false" outlineLevel="0" collapsed="false">
      <c r="A273" s="46" t="s">
        <v>76</v>
      </c>
      <c r="C273" s="46" t="s">
        <v>206</v>
      </c>
      <c r="D273" s="132"/>
    </row>
    <row r="274" customFormat="false" ht="12.6" hidden="false" customHeight="false" outlineLevel="0" collapsed="false">
      <c r="C274" s="46" t="s">
        <v>20</v>
      </c>
      <c r="D274" s="132"/>
    </row>
    <row r="275" customFormat="false" ht="12.6" hidden="false" customHeight="false" outlineLevel="0" collapsed="false">
      <c r="D275" s="132"/>
    </row>
    <row r="276" customFormat="false" ht="12.6" hidden="false" customHeight="false" outlineLevel="0" collapsed="false">
      <c r="D276" s="132"/>
    </row>
    <row r="277" customFormat="false" ht="12.6" hidden="false" customHeight="false" outlineLevel="0" collapsed="false">
      <c r="D277" s="132"/>
    </row>
    <row r="278" customFormat="false" ht="12.6" hidden="false" customHeight="false" outlineLevel="0" collapsed="false">
      <c r="D278" s="132"/>
    </row>
    <row r="279" customFormat="false" ht="12.6" hidden="false" customHeight="false" outlineLevel="0" collapsed="false">
      <c r="D279" s="132"/>
    </row>
    <row r="280" customFormat="false" ht="12.6" hidden="false" customHeight="false" outlineLevel="0" collapsed="false">
      <c r="D280" s="132"/>
    </row>
    <row r="281" customFormat="false" ht="12.6" hidden="false" customHeight="false" outlineLevel="0" collapsed="false">
      <c r="D281" s="132"/>
    </row>
    <row r="282" customFormat="false" ht="12.6" hidden="false" customHeight="false" outlineLevel="0" collapsed="false">
      <c r="D282" s="132"/>
    </row>
    <row r="283" customFormat="false" ht="12.6" hidden="false" customHeight="false" outlineLevel="0" collapsed="false">
      <c r="D283" s="132"/>
    </row>
    <row r="284" customFormat="false" ht="12.6" hidden="false" customHeight="false" outlineLevel="0" collapsed="false">
      <c r="D284" s="132"/>
    </row>
    <row r="285" customFormat="false" ht="12.6" hidden="false" customHeight="false" outlineLevel="0" collapsed="false">
      <c r="D285" s="132"/>
    </row>
    <row r="286" customFormat="false" ht="12.6" hidden="false" customHeight="false" outlineLevel="0" collapsed="false">
      <c r="D286" s="132"/>
    </row>
    <row r="287" customFormat="false" ht="12.6" hidden="false" customHeight="false" outlineLevel="0" collapsed="false">
      <c r="D287" s="132"/>
    </row>
    <row r="288" customFormat="false" ht="12.6" hidden="false" customHeight="false" outlineLevel="0" collapsed="false">
      <c r="D288" s="132"/>
    </row>
    <row r="289" customFormat="false" ht="12.6" hidden="false" customHeight="false" outlineLevel="0" collapsed="false">
      <c r="D289" s="132"/>
    </row>
    <row r="290" customFormat="false" ht="12.6" hidden="false" customHeight="false" outlineLevel="0" collapsed="false">
      <c r="D290" s="132"/>
    </row>
    <row r="291" customFormat="false" ht="12.6" hidden="false" customHeight="false" outlineLevel="0" collapsed="false">
      <c r="D291" s="132"/>
    </row>
    <row r="292" customFormat="false" ht="12.6" hidden="false" customHeight="false" outlineLevel="0" collapsed="false">
      <c r="D292" s="132"/>
    </row>
    <row r="293" customFormat="false" ht="12.6" hidden="false" customHeight="false" outlineLevel="0" collapsed="false">
      <c r="D293" s="132"/>
    </row>
    <row r="294" customFormat="false" ht="12.6" hidden="false" customHeight="false" outlineLevel="0" collapsed="false">
      <c r="D294" s="132"/>
    </row>
    <row r="295" customFormat="false" ht="12.6" hidden="false" customHeight="false" outlineLevel="0" collapsed="false">
      <c r="D295" s="132"/>
    </row>
    <row r="296" customFormat="false" ht="12.6" hidden="false" customHeight="false" outlineLevel="0" collapsed="false">
      <c r="D296" s="132"/>
    </row>
    <row r="297" customFormat="false" ht="12.6" hidden="false" customHeight="false" outlineLevel="0" collapsed="false">
      <c r="D297" s="132"/>
    </row>
    <row r="298" customFormat="false" ht="12.6" hidden="false" customHeight="false" outlineLevel="0" collapsed="false">
      <c r="D298" s="132"/>
    </row>
    <row r="299" customFormat="false" ht="12.6" hidden="false" customHeight="false" outlineLevel="0" collapsed="false">
      <c r="D299" s="132"/>
    </row>
    <row r="300" customFormat="false" ht="12.6" hidden="false" customHeight="false" outlineLevel="0" collapsed="false">
      <c r="D300" s="132"/>
    </row>
    <row r="301" customFormat="false" ht="12.6" hidden="false" customHeight="false" outlineLevel="0" collapsed="false">
      <c r="D301" s="132"/>
    </row>
    <row r="302" customFormat="false" ht="12.6" hidden="false" customHeight="false" outlineLevel="0" collapsed="false">
      <c r="D302" s="132"/>
    </row>
    <row r="303" customFormat="false" ht="12.6" hidden="false" customHeight="false" outlineLevel="0" collapsed="false">
      <c r="D303" s="132"/>
    </row>
    <row r="304" customFormat="false" ht="12.6" hidden="false" customHeight="false" outlineLevel="0" collapsed="false">
      <c r="D304" s="132"/>
    </row>
    <row r="305" customFormat="false" ht="12.6" hidden="false" customHeight="false" outlineLevel="0" collapsed="false">
      <c r="D305" s="132"/>
    </row>
    <row r="306" customFormat="false" ht="12.6" hidden="false" customHeight="false" outlineLevel="0" collapsed="false">
      <c r="D306" s="132"/>
    </row>
    <row r="307" customFormat="false" ht="12.6" hidden="false" customHeight="false" outlineLevel="0" collapsed="false">
      <c r="D307" s="132"/>
    </row>
    <row r="308" customFormat="false" ht="12.6" hidden="false" customHeight="false" outlineLevel="0" collapsed="false">
      <c r="D308" s="132"/>
    </row>
    <row r="309" customFormat="false" ht="12.6" hidden="false" customHeight="false" outlineLevel="0" collapsed="false">
      <c r="D309" s="132"/>
    </row>
    <row r="310" customFormat="false" ht="12.6" hidden="false" customHeight="false" outlineLevel="0" collapsed="false">
      <c r="D310" s="132"/>
    </row>
    <row r="311" customFormat="false" ht="12.6" hidden="false" customHeight="false" outlineLevel="0" collapsed="false">
      <c r="D311" s="132"/>
    </row>
    <row r="312" customFormat="false" ht="12.6" hidden="false" customHeight="false" outlineLevel="0" collapsed="false">
      <c r="D312" s="132"/>
    </row>
    <row r="313" customFormat="false" ht="12.6" hidden="false" customHeight="false" outlineLevel="0" collapsed="false">
      <c r="D313" s="132"/>
    </row>
    <row r="314" customFormat="false" ht="12.6" hidden="false" customHeight="false" outlineLevel="0" collapsed="false">
      <c r="D314" s="132"/>
    </row>
    <row r="315" customFormat="false" ht="12.6" hidden="false" customHeight="false" outlineLevel="0" collapsed="false">
      <c r="D315" s="132"/>
    </row>
    <row r="316" customFormat="false" ht="12.6" hidden="false" customHeight="false" outlineLevel="0" collapsed="false">
      <c r="D316" s="132"/>
    </row>
    <row r="317" customFormat="false" ht="12.6" hidden="false" customHeight="false" outlineLevel="0" collapsed="false">
      <c r="D317" s="132"/>
    </row>
    <row r="318" customFormat="false" ht="12.6" hidden="false" customHeight="false" outlineLevel="0" collapsed="false">
      <c r="D318" s="132"/>
    </row>
    <row r="319" customFormat="false" ht="12.6" hidden="false" customHeight="false" outlineLevel="0" collapsed="false">
      <c r="D319" s="132"/>
    </row>
    <row r="320" customFormat="false" ht="12.6" hidden="false" customHeight="false" outlineLevel="0" collapsed="false">
      <c r="D320" s="132"/>
    </row>
    <row r="321" customFormat="false" ht="12.6" hidden="false" customHeight="false" outlineLevel="0" collapsed="false">
      <c r="D321" s="132"/>
    </row>
    <row r="322" customFormat="false" ht="12.6" hidden="false" customHeight="false" outlineLevel="0" collapsed="false">
      <c r="D322" s="132"/>
    </row>
    <row r="323" customFormat="false" ht="12.6" hidden="false" customHeight="false" outlineLevel="0" collapsed="false">
      <c r="D323" s="132"/>
    </row>
    <row r="324" customFormat="false" ht="12.6" hidden="false" customHeight="false" outlineLevel="0" collapsed="false">
      <c r="D324" s="132"/>
    </row>
    <row r="325" customFormat="false" ht="12.6" hidden="false" customHeight="false" outlineLevel="0" collapsed="false">
      <c r="D325" s="132"/>
    </row>
    <row r="326" customFormat="false" ht="12.6" hidden="false" customHeight="false" outlineLevel="0" collapsed="false">
      <c r="D326" s="132"/>
    </row>
    <row r="327" customFormat="false" ht="12.6" hidden="false" customHeight="false" outlineLevel="0" collapsed="false">
      <c r="D327" s="132"/>
    </row>
    <row r="328" customFormat="false" ht="12.6" hidden="false" customHeight="false" outlineLevel="0" collapsed="false">
      <c r="D328" s="132"/>
    </row>
    <row r="329" customFormat="false" ht="12.6" hidden="false" customHeight="false" outlineLevel="0" collapsed="false">
      <c r="D329" s="132"/>
    </row>
    <row r="330" customFormat="false" ht="12.6" hidden="false" customHeight="false" outlineLevel="0" collapsed="false">
      <c r="D330" s="132"/>
    </row>
    <row r="331" customFormat="false" ht="12.6" hidden="false" customHeight="false" outlineLevel="0" collapsed="false">
      <c r="D331" s="132"/>
    </row>
    <row r="332" customFormat="false" ht="12.6" hidden="false" customHeight="false" outlineLevel="0" collapsed="false">
      <c r="D332" s="132"/>
    </row>
    <row r="333" customFormat="false" ht="12.6" hidden="false" customHeight="false" outlineLevel="0" collapsed="false">
      <c r="D333" s="132"/>
    </row>
    <row r="334" customFormat="false" ht="12.6" hidden="false" customHeight="false" outlineLevel="0" collapsed="false">
      <c r="D334" s="132"/>
    </row>
    <row r="335" customFormat="false" ht="12.6" hidden="false" customHeight="false" outlineLevel="0" collapsed="false">
      <c r="D335" s="132"/>
    </row>
    <row r="336" customFormat="false" ht="12.6" hidden="false" customHeight="false" outlineLevel="0" collapsed="false">
      <c r="D336" s="132"/>
    </row>
    <row r="337" customFormat="false" ht="12.6" hidden="false" customHeight="false" outlineLevel="0" collapsed="false">
      <c r="D337" s="132"/>
    </row>
    <row r="338" customFormat="false" ht="12.6" hidden="false" customHeight="false" outlineLevel="0" collapsed="false">
      <c r="D338" s="132"/>
    </row>
    <row r="339" customFormat="false" ht="12.6" hidden="false" customHeight="false" outlineLevel="0" collapsed="false">
      <c r="D339" s="132"/>
    </row>
    <row r="340" customFormat="false" ht="12.6" hidden="false" customHeight="false" outlineLevel="0" collapsed="false">
      <c r="D340" s="132"/>
    </row>
    <row r="341" customFormat="false" ht="12.6" hidden="false" customHeight="false" outlineLevel="0" collapsed="false">
      <c r="D341" s="132"/>
    </row>
    <row r="342" customFormat="false" ht="12.6" hidden="false" customHeight="false" outlineLevel="0" collapsed="false">
      <c r="D342" s="132"/>
    </row>
    <row r="343" customFormat="false" ht="12.6" hidden="false" customHeight="false" outlineLevel="0" collapsed="false">
      <c r="D343" s="132"/>
    </row>
    <row r="344" customFormat="false" ht="12.6" hidden="false" customHeight="false" outlineLevel="0" collapsed="false">
      <c r="D344" s="132"/>
    </row>
    <row r="345" customFormat="false" ht="12.6" hidden="false" customHeight="false" outlineLevel="0" collapsed="false">
      <c r="D345" s="132"/>
    </row>
    <row r="346" customFormat="false" ht="12.6" hidden="false" customHeight="false" outlineLevel="0" collapsed="false">
      <c r="D346" s="132"/>
    </row>
    <row r="347" customFormat="false" ht="12.6" hidden="false" customHeight="false" outlineLevel="0" collapsed="false">
      <c r="D347" s="132"/>
    </row>
    <row r="348" customFormat="false" ht="12.6" hidden="false" customHeight="false" outlineLevel="0" collapsed="false">
      <c r="D348" s="132"/>
    </row>
    <row r="349" customFormat="false" ht="12.6" hidden="false" customHeight="false" outlineLevel="0" collapsed="false">
      <c r="D349" s="132"/>
    </row>
    <row r="350" customFormat="false" ht="12.6" hidden="false" customHeight="false" outlineLevel="0" collapsed="false">
      <c r="D350" s="132"/>
    </row>
    <row r="351" customFormat="false" ht="12.6" hidden="false" customHeight="false" outlineLevel="0" collapsed="false">
      <c r="D351" s="132"/>
    </row>
    <row r="352" customFormat="false" ht="12.6" hidden="false" customHeight="false" outlineLevel="0" collapsed="false">
      <c r="D352" s="132"/>
    </row>
    <row r="353" customFormat="false" ht="12.6" hidden="false" customHeight="false" outlineLevel="0" collapsed="false">
      <c r="D353" s="132"/>
    </row>
    <row r="354" customFormat="false" ht="12.6" hidden="false" customHeight="false" outlineLevel="0" collapsed="false">
      <c r="D354" s="132"/>
    </row>
    <row r="355" customFormat="false" ht="12.6" hidden="false" customHeight="false" outlineLevel="0" collapsed="false">
      <c r="D355" s="132"/>
    </row>
    <row r="356" customFormat="false" ht="12.6" hidden="false" customHeight="false" outlineLevel="0" collapsed="false">
      <c r="D356" s="132"/>
    </row>
    <row r="357" customFormat="false" ht="12.6" hidden="false" customHeight="false" outlineLevel="0" collapsed="false">
      <c r="D357" s="132"/>
    </row>
    <row r="358" customFormat="false" ht="12.6" hidden="false" customHeight="false" outlineLevel="0" collapsed="false">
      <c r="D358" s="132"/>
    </row>
    <row r="359" customFormat="false" ht="12.6" hidden="false" customHeight="false" outlineLevel="0" collapsed="false">
      <c r="D359" s="132"/>
    </row>
    <row r="360" customFormat="false" ht="12.6" hidden="false" customHeight="false" outlineLevel="0" collapsed="false">
      <c r="D360" s="132"/>
    </row>
    <row r="361" customFormat="false" ht="12.6" hidden="false" customHeight="false" outlineLevel="0" collapsed="false">
      <c r="D361" s="132"/>
    </row>
    <row r="362" customFormat="false" ht="12.6" hidden="false" customHeight="false" outlineLevel="0" collapsed="false">
      <c r="D362" s="132"/>
    </row>
    <row r="363" customFormat="false" ht="12.6" hidden="false" customHeight="false" outlineLevel="0" collapsed="false">
      <c r="D363" s="132"/>
    </row>
    <row r="364" customFormat="false" ht="12.6" hidden="false" customHeight="false" outlineLevel="0" collapsed="false">
      <c r="D364" s="132"/>
    </row>
    <row r="365" customFormat="false" ht="12.6" hidden="false" customHeight="false" outlineLevel="0" collapsed="false">
      <c r="D365" s="132"/>
    </row>
    <row r="366" customFormat="false" ht="12.6" hidden="false" customHeight="false" outlineLevel="0" collapsed="false">
      <c r="D366" s="132"/>
    </row>
    <row r="367" customFormat="false" ht="12.6" hidden="false" customHeight="false" outlineLevel="0" collapsed="false">
      <c r="D367" s="132"/>
    </row>
    <row r="368" customFormat="false" ht="12.6" hidden="false" customHeight="false" outlineLevel="0" collapsed="false">
      <c r="D368" s="132"/>
    </row>
    <row r="369" customFormat="false" ht="12.6" hidden="false" customHeight="false" outlineLevel="0" collapsed="false">
      <c r="D369" s="132"/>
    </row>
    <row r="370" customFormat="false" ht="12.6" hidden="false" customHeight="false" outlineLevel="0" collapsed="false">
      <c r="D370" s="132"/>
    </row>
    <row r="371" customFormat="false" ht="12.6" hidden="false" customHeight="false" outlineLevel="0" collapsed="false">
      <c r="D371" s="132"/>
    </row>
    <row r="372" customFormat="false" ht="12.6" hidden="false" customHeight="false" outlineLevel="0" collapsed="false">
      <c r="D372" s="132"/>
    </row>
    <row r="373" customFormat="false" ht="12.6" hidden="false" customHeight="false" outlineLevel="0" collapsed="false">
      <c r="D373" s="132"/>
    </row>
    <row r="374" customFormat="false" ht="12.6" hidden="false" customHeight="false" outlineLevel="0" collapsed="false">
      <c r="D374" s="132"/>
    </row>
    <row r="375" customFormat="false" ht="12.6" hidden="false" customHeight="false" outlineLevel="0" collapsed="false">
      <c r="D375" s="132"/>
    </row>
    <row r="376" customFormat="false" ht="12.6" hidden="false" customHeight="false" outlineLevel="0" collapsed="false">
      <c r="D376" s="132"/>
    </row>
    <row r="377" customFormat="false" ht="12.6" hidden="false" customHeight="false" outlineLevel="0" collapsed="false">
      <c r="D377" s="132"/>
    </row>
    <row r="378" customFormat="false" ht="12.6" hidden="false" customHeight="false" outlineLevel="0" collapsed="false">
      <c r="D378" s="132"/>
    </row>
    <row r="379" customFormat="false" ht="12.6" hidden="false" customHeight="false" outlineLevel="0" collapsed="false">
      <c r="D379" s="132"/>
    </row>
    <row r="380" customFormat="false" ht="12.6" hidden="false" customHeight="false" outlineLevel="0" collapsed="false">
      <c r="D380" s="132"/>
    </row>
    <row r="381" customFormat="false" ht="12.6" hidden="false" customHeight="false" outlineLevel="0" collapsed="false">
      <c r="D381" s="132"/>
    </row>
    <row r="382" customFormat="false" ht="12.6" hidden="false" customHeight="false" outlineLevel="0" collapsed="false">
      <c r="D382" s="132"/>
    </row>
    <row r="383" customFormat="false" ht="12.6" hidden="false" customHeight="false" outlineLevel="0" collapsed="false">
      <c r="D383" s="132"/>
    </row>
    <row r="384" customFormat="false" ht="12.6" hidden="false" customHeight="false" outlineLevel="0" collapsed="false">
      <c r="D384" s="132"/>
    </row>
    <row r="385" customFormat="false" ht="12.6" hidden="false" customHeight="false" outlineLevel="0" collapsed="false">
      <c r="D385" s="132"/>
    </row>
    <row r="386" customFormat="false" ht="12.6" hidden="false" customHeight="false" outlineLevel="0" collapsed="false">
      <c r="D386" s="132"/>
    </row>
    <row r="387" customFormat="false" ht="12.6" hidden="false" customHeight="false" outlineLevel="0" collapsed="false">
      <c r="D387" s="132"/>
    </row>
    <row r="388" customFormat="false" ht="12.6" hidden="false" customHeight="false" outlineLevel="0" collapsed="false">
      <c r="D388" s="132"/>
    </row>
    <row r="389" customFormat="false" ht="12.6" hidden="false" customHeight="false" outlineLevel="0" collapsed="false">
      <c r="D389" s="132"/>
    </row>
    <row r="390" customFormat="false" ht="12.6" hidden="false" customHeight="false" outlineLevel="0" collapsed="false">
      <c r="D390" s="132"/>
    </row>
    <row r="391" customFormat="false" ht="12.6" hidden="false" customHeight="false" outlineLevel="0" collapsed="false">
      <c r="D391" s="132"/>
    </row>
    <row r="392" customFormat="false" ht="12.6" hidden="false" customHeight="false" outlineLevel="0" collapsed="false">
      <c r="D392" s="132"/>
    </row>
    <row r="393" customFormat="false" ht="12.6" hidden="false" customHeight="false" outlineLevel="0" collapsed="false">
      <c r="D393" s="132"/>
    </row>
    <row r="394" customFormat="false" ht="12.6" hidden="false" customHeight="false" outlineLevel="0" collapsed="false">
      <c r="D394" s="132"/>
    </row>
    <row r="395" customFormat="false" ht="12.6" hidden="false" customHeight="false" outlineLevel="0" collapsed="false">
      <c r="D395" s="132"/>
    </row>
    <row r="396" customFormat="false" ht="12.6" hidden="false" customHeight="false" outlineLevel="0" collapsed="false">
      <c r="D396" s="132"/>
    </row>
    <row r="397" customFormat="false" ht="12.6" hidden="false" customHeight="false" outlineLevel="0" collapsed="false">
      <c r="D397" s="132"/>
    </row>
    <row r="398" customFormat="false" ht="12.6" hidden="false" customHeight="false" outlineLevel="0" collapsed="false">
      <c r="D398" s="132"/>
    </row>
    <row r="399" customFormat="false" ht="12.6" hidden="false" customHeight="false" outlineLevel="0" collapsed="false">
      <c r="D399" s="132"/>
    </row>
    <row r="400" customFormat="false" ht="12.6" hidden="false" customHeight="false" outlineLevel="0" collapsed="false">
      <c r="D400" s="132"/>
    </row>
    <row r="401" customFormat="false" ht="12.6" hidden="false" customHeight="false" outlineLevel="0" collapsed="false">
      <c r="D401" s="132"/>
    </row>
    <row r="402" customFormat="false" ht="12.6" hidden="false" customHeight="false" outlineLevel="0" collapsed="false">
      <c r="D402" s="132"/>
    </row>
    <row r="403" customFormat="false" ht="12.6" hidden="false" customHeight="false" outlineLevel="0" collapsed="false">
      <c r="D403" s="132"/>
    </row>
    <row r="404" customFormat="false" ht="12.6" hidden="false" customHeight="false" outlineLevel="0" collapsed="false">
      <c r="D404" s="132"/>
    </row>
    <row r="405" customFormat="false" ht="12.6" hidden="false" customHeight="false" outlineLevel="0" collapsed="false">
      <c r="D405" s="132"/>
    </row>
    <row r="406" customFormat="false" ht="12.6" hidden="false" customHeight="false" outlineLevel="0" collapsed="false">
      <c r="D406" s="132"/>
    </row>
    <row r="407" customFormat="false" ht="12.6" hidden="false" customHeight="false" outlineLevel="0" collapsed="false">
      <c r="D407" s="132"/>
    </row>
    <row r="408" customFormat="false" ht="12.6" hidden="false" customHeight="false" outlineLevel="0" collapsed="false">
      <c r="D408" s="132"/>
    </row>
    <row r="409" customFormat="false" ht="12.6" hidden="false" customHeight="false" outlineLevel="0" collapsed="false">
      <c r="D409" s="132"/>
    </row>
    <row r="410" customFormat="false" ht="12.6" hidden="false" customHeight="false" outlineLevel="0" collapsed="false">
      <c r="D410" s="132"/>
    </row>
    <row r="411" customFormat="false" ht="12.6" hidden="false" customHeight="false" outlineLevel="0" collapsed="false">
      <c r="D411" s="132"/>
    </row>
    <row r="412" customFormat="false" ht="12.6" hidden="false" customHeight="false" outlineLevel="0" collapsed="false">
      <c r="D412" s="132"/>
    </row>
    <row r="413" customFormat="false" ht="12.6" hidden="false" customHeight="false" outlineLevel="0" collapsed="false">
      <c r="D413" s="132"/>
    </row>
    <row r="414" customFormat="false" ht="12.6" hidden="false" customHeight="false" outlineLevel="0" collapsed="false">
      <c r="D414" s="132"/>
    </row>
    <row r="415" customFormat="false" ht="12.6" hidden="false" customHeight="false" outlineLevel="0" collapsed="false">
      <c r="D415" s="132"/>
    </row>
    <row r="416" customFormat="false" ht="12.6" hidden="false" customHeight="false" outlineLevel="0" collapsed="false">
      <c r="D416" s="132"/>
    </row>
    <row r="417" customFormat="false" ht="12.6" hidden="false" customHeight="false" outlineLevel="0" collapsed="false">
      <c r="D417" s="132"/>
    </row>
    <row r="418" customFormat="false" ht="12.6" hidden="false" customHeight="false" outlineLevel="0" collapsed="false">
      <c r="D418" s="132"/>
    </row>
    <row r="419" customFormat="false" ht="12.6" hidden="false" customHeight="false" outlineLevel="0" collapsed="false">
      <c r="D419" s="132"/>
    </row>
    <row r="420" customFormat="false" ht="12.6" hidden="false" customHeight="false" outlineLevel="0" collapsed="false">
      <c r="D420" s="132"/>
    </row>
    <row r="421" customFormat="false" ht="12.6" hidden="false" customHeight="false" outlineLevel="0" collapsed="false">
      <c r="D421" s="132"/>
    </row>
    <row r="422" customFormat="false" ht="12.6" hidden="false" customHeight="false" outlineLevel="0" collapsed="false">
      <c r="D422" s="132"/>
    </row>
    <row r="423" customFormat="false" ht="12.6" hidden="false" customHeight="false" outlineLevel="0" collapsed="false">
      <c r="D423" s="132"/>
    </row>
    <row r="424" customFormat="false" ht="12.6" hidden="false" customHeight="false" outlineLevel="0" collapsed="false">
      <c r="D424" s="132"/>
    </row>
    <row r="425" customFormat="false" ht="12.6" hidden="false" customHeight="false" outlineLevel="0" collapsed="false">
      <c r="D425" s="132"/>
    </row>
    <row r="426" customFormat="false" ht="12.6" hidden="false" customHeight="false" outlineLevel="0" collapsed="false">
      <c r="D426" s="132"/>
    </row>
    <row r="427" customFormat="false" ht="12.6" hidden="false" customHeight="false" outlineLevel="0" collapsed="false">
      <c r="D427" s="132"/>
    </row>
    <row r="428" customFormat="false" ht="12.6" hidden="false" customHeight="false" outlineLevel="0" collapsed="false">
      <c r="D428" s="132"/>
    </row>
    <row r="429" customFormat="false" ht="12.6" hidden="false" customHeight="false" outlineLevel="0" collapsed="false">
      <c r="D429" s="132"/>
    </row>
    <row r="430" customFormat="false" ht="12.6" hidden="false" customHeight="false" outlineLevel="0" collapsed="false">
      <c r="D430" s="132"/>
    </row>
    <row r="431" customFormat="false" ht="12.6" hidden="false" customHeight="false" outlineLevel="0" collapsed="false">
      <c r="D431" s="132"/>
    </row>
    <row r="432" customFormat="false" ht="12.6" hidden="false" customHeight="false" outlineLevel="0" collapsed="false">
      <c r="D432" s="132"/>
    </row>
    <row r="433" customFormat="false" ht="12.6" hidden="false" customHeight="false" outlineLevel="0" collapsed="false">
      <c r="D433" s="132"/>
    </row>
    <row r="434" customFormat="false" ht="12.6" hidden="false" customHeight="false" outlineLevel="0" collapsed="false">
      <c r="D434" s="132"/>
    </row>
    <row r="435" customFormat="false" ht="12.6" hidden="false" customHeight="false" outlineLevel="0" collapsed="false">
      <c r="D435" s="132"/>
    </row>
    <row r="436" customFormat="false" ht="12.6" hidden="false" customHeight="false" outlineLevel="0" collapsed="false">
      <c r="D436" s="132"/>
    </row>
    <row r="437" customFormat="false" ht="12.6" hidden="false" customHeight="false" outlineLevel="0" collapsed="false">
      <c r="D437" s="132"/>
    </row>
    <row r="438" customFormat="false" ht="12.6" hidden="false" customHeight="false" outlineLevel="0" collapsed="false">
      <c r="D438" s="132"/>
    </row>
    <row r="439" customFormat="false" ht="12.6" hidden="false" customHeight="false" outlineLevel="0" collapsed="false">
      <c r="D439" s="132"/>
    </row>
    <row r="440" customFormat="false" ht="12.6" hidden="false" customHeight="false" outlineLevel="0" collapsed="false">
      <c r="D440" s="132"/>
    </row>
    <row r="441" customFormat="false" ht="12.6" hidden="false" customHeight="false" outlineLevel="0" collapsed="false">
      <c r="D441" s="132"/>
    </row>
    <row r="442" customFormat="false" ht="12.6" hidden="false" customHeight="false" outlineLevel="0" collapsed="false">
      <c r="D442" s="132"/>
    </row>
    <row r="443" customFormat="false" ht="12.6" hidden="false" customHeight="false" outlineLevel="0" collapsed="false">
      <c r="D443" s="132"/>
    </row>
    <row r="444" customFormat="false" ht="12.6" hidden="false" customHeight="false" outlineLevel="0" collapsed="false">
      <c r="D444" s="132"/>
    </row>
    <row r="445" customFormat="false" ht="12.6" hidden="false" customHeight="false" outlineLevel="0" collapsed="false">
      <c r="D445" s="132"/>
    </row>
    <row r="446" customFormat="false" ht="12.6" hidden="false" customHeight="false" outlineLevel="0" collapsed="false">
      <c r="D446" s="132"/>
    </row>
    <row r="447" customFormat="false" ht="12.6" hidden="false" customHeight="false" outlineLevel="0" collapsed="false">
      <c r="D447" s="132"/>
    </row>
    <row r="448" customFormat="false" ht="12.6" hidden="false" customHeight="false" outlineLevel="0" collapsed="false">
      <c r="D448" s="132"/>
    </row>
    <row r="449" customFormat="false" ht="12.6" hidden="false" customHeight="false" outlineLevel="0" collapsed="false">
      <c r="D449" s="132"/>
    </row>
    <row r="450" customFormat="false" ht="12.6" hidden="false" customHeight="false" outlineLevel="0" collapsed="false">
      <c r="D450" s="132"/>
    </row>
    <row r="451" customFormat="false" ht="12.6" hidden="false" customHeight="false" outlineLevel="0" collapsed="false">
      <c r="D451" s="132"/>
    </row>
    <row r="452" customFormat="false" ht="12.6" hidden="false" customHeight="false" outlineLevel="0" collapsed="false">
      <c r="D452" s="132"/>
    </row>
    <row r="453" customFormat="false" ht="12.6" hidden="false" customHeight="false" outlineLevel="0" collapsed="false">
      <c r="D453" s="132"/>
    </row>
    <row r="454" customFormat="false" ht="12.6" hidden="false" customHeight="false" outlineLevel="0" collapsed="false">
      <c r="D454" s="132"/>
    </row>
    <row r="455" customFormat="false" ht="12.6" hidden="false" customHeight="false" outlineLevel="0" collapsed="false">
      <c r="D455" s="132"/>
    </row>
    <row r="456" customFormat="false" ht="12.6" hidden="false" customHeight="false" outlineLevel="0" collapsed="false">
      <c r="D456" s="132"/>
    </row>
    <row r="457" customFormat="false" ht="12.6" hidden="false" customHeight="false" outlineLevel="0" collapsed="false">
      <c r="D457" s="132"/>
    </row>
    <row r="458" customFormat="false" ht="12.6" hidden="false" customHeight="false" outlineLevel="0" collapsed="false">
      <c r="D458" s="132"/>
    </row>
    <row r="459" customFormat="false" ht="12.6" hidden="false" customHeight="false" outlineLevel="0" collapsed="false">
      <c r="D459" s="132"/>
    </row>
    <row r="460" customFormat="false" ht="12.6" hidden="false" customHeight="false" outlineLevel="0" collapsed="false">
      <c r="D460" s="132"/>
    </row>
    <row r="461" customFormat="false" ht="12.6" hidden="false" customHeight="false" outlineLevel="0" collapsed="false">
      <c r="D461" s="132"/>
    </row>
    <row r="462" customFormat="false" ht="12.6" hidden="false" customHeight="false" outlineLevel="0" collapsed="false">
      <c r="D462" s="132"/>
    </row>
    <row r="463" customFormat="false" ht="12.6" hidden="false" customHeight="false" outlineLevel="0" collapsed="false">
      <c r="D463" s="132"/>
    </row>
    <row r="464" customFormat="false" ht="12.6" hidden="false" customHeight="false" outlineLevel="0" collapsed="false">
      <c r="D464" s="132"/>
    </row>
    <row r="465" customFormat="false" ht="12.6" hidden="false" customHeight="false" outlineLevel="0" collapsed="false">
      <c r="D465" s="132"/>
    </row>
    <row r="466" customFormat="false" ht="12.6" hidden="false" customHeight="false" outlineLevel="0" collapsed="false">
      <c r="D466" s="132"/>
    </row>
    <row r="467" customFormat="false" ht="12.6" hidden="false" customHeight="false" outlineLevel="0" collapsed="false">
      <c r="D467" s="132"/>
    </row>
    <row r="468" customFormat="false" ht="12.6" hidden="false" customHeight="false" outlineLevel="0" collapsed="false">
      <c r="D468" s="132"/>
    </row>
    <row r="469" customFormat="false" ht="12.6" hidden="false" customHeight="false" outlineLevel="0" collapsed="false">
      <c r="D469" s="132"/>
    </row>
    <row r="470" customFormat="false" ht="12.6" hidden="false" customHeight="false" outlineLevel="0" collapsed="false">
      <c r="D470" s="132"/>
    </row>
    <row r="471" customFormat="false" ht="12.6" hidden="false" customHeight="false" outlineLevel="0" collapsed="false">
      <c r="D471" s="132"/>
    </row>
    <row r="472" customFormat="false" ht="12.6" hidden="false" customHeight="false" outlineLevel="0" collapsed="false">
      <c r="D472" s="132"/>
    </row>
    <row r="473" customFormat="false" ht="12.6" hidden="false" customHeight="false" outlineLevel="0" collapsed="false">
      <c r="D473" s="132"/>
    </row>
    <row r="474" customFormat="false" ht="12.6" hidden="false" customHeight="false" outlineLevel="0" collapsed="false">
      <c r="D474" s="132"/>
    </row>
    <row r="475" customFormat="false" ht="12.6" hidden="false" customHeight="false" outlineLevel="0" collapsed="false">
      <c r="D475" s="132"/>
    </row>
    <row r="476" customFormat="false" ht="12.6" hidden="false" customHeight="false" outlineLevel="0" collapsed="false">
      <c r="D476" s="132"/>
    </row>
    <row r="477" customFormat="false" ht="12.6" hidden="false" customHeight="false" outlineLevel="0" collapsed="false">
      <c r="D477" s="132"/>
    </row>
    <row r="478" customFormat="false" ht="12.6" hidden="false" customHeight="false" outlineLevel="0" collapsed="false">
      <c r="D478" s="132"/>
    </row>
    <row r="479" customFormat="false" ht="12.6" hidden="false" customHeight="false" outlineLevel="0" collapsed="false">
      <c r="D479" s="132"/>
    </row>
    <row r="480" customFormat="false" ht="12.6" hidden="false" customHeight="false" outlineLevel="0" collapsed="false">
      <c r="D480" s="132"/>
    </row>
    <row r="481" customFormat="false" ht="12.6" hidden="false" customHeight="false" outlineLevel="0" collapsed="false">
      <c r="D481" s="132"/>
    </row>
    <row r="482" customFormat="false" ht="12.6" hidden="false" customHeight="false" outlineLevel="0" collapsed="false">
      <c r="D482" s="132"/>
    </row>
    <row r="483" customFormat="false" ht="12.6" hidden="false" customHeight="false" outlineLevel="0" collapsed="false">
      <c r="D483" s="132"/>
    </row>
    <row r="484" customFormat="false" ht="12.6" hidden="false" customHeight="false" outlineLevel="0" collapsed="false">
      <c r="D484" s="132"/>
    </row>
    <row r="485" customFormat="false" ht="12.6" hidden="false" customHeight="false" outlineLevel="0" collapsed="false">
      <c r="D485" s="132"/>
    </row>
    <row r="486" customFormat="false" ht="12.6" hidden="false" customHeight="false" outlineLevel="0" collapsed="false">
      <c r="D486" s="132"/>
    </row>
    <row r="487" customFormat="false" ht="12.6" hidden="false" customHeight="false" outlineLevel="0" collapsed="false">
      <c r="D487" s="132"/>
    </row>
    <row r="488" customFormat="false" ht="12.6" hidden="false" customHeight="false" outlineLevel="0" collapsed="false">
      <c r="D488" s="132"/>
    </row>
    <row r="489" customFormat="false" ht="12.6" hidden="false" customHeight="false" outlineLevel="0" collapsed="false">
      <c r="D489" s="132"/>
    </row>
    <row r="490" customFormat="false" ht="12.6" hidden="false" customHeight="false" outlineLevel="0" collapsed="false">
      <c r="D490" s="132"/>
    </row>
    <row r="491" customFormat="false" ht="12.6" hidden="false" customHeight="false" outlineLevel="0" collapsed="false">
      <c r="D491" s="132"/>
    </row>
    <row r="492" customFormat="false" ht="12.6" hidden="false" customHeight="false" outlineLevel="0" collapsed="false">
      <c r="D492" s="132"/>
    </row>
    <row r="493" customFormat="false" ht="12.6" hidden="false" customHeight="false" outlineLevel="0" collapsed="false">
      <c r="D493" s="132"/>
    </row>
    <row r="494" customFormat="false" ht="12.6" hidden="false" customHeight="false" outlineLevel="0" collapsed="false">
      <c r="D494" s="132"/>
    </row>
    <row r="495" customFormat="false" ht="12.6" hidden="false" customHeight="false" outlineLevel="0" collapsed="false">
      <c r="D495" s="132"/>
    </row>
    <row r="496" customFormat="false" ht="12.6" hidden="false" customHeight="false" outlineLevel="0" collapsed="false">
      <c r="D496" s="132"/>
    </row>
    <row r="497" customFormat="false" ht="12.6" hidden="false" customHeight="false" outlineLevel="0" collapsed="false">
      <c r="D497" s="132"/>
    </row>
    <row r="498" customFormat="false" ht="12.6" hidden="false" customHeight="false" outlineLevel="0" collapsed="false">
      <c r="D498" s="132"/>
    </row>
    <row r="499" customFormat="false" ht="12.6" hidden="false" customHeight="false" outlineLevel="0" collapsed="false">
      <c r="D499" s="132"/>
    </row>
    <row r="500" customFormat="false" ht="12.6" hidden="false" customHeight="false" outlineLevel="0" collapsed="false">
      <c r="D500" s="132"/>
    </row>
    <row r="501" customFormat="false" ht="12.6" hidden="false" customHeight="false" outlineLevel="0" collapsed="false">
      <c r="D501" s="132"/>
    </row>
    <row r="502" customFormat="false" ht="12.6" hidden="false" customHeight="false" outlineLevel="0" collapsed="false">
      <c r="D502" s="132"/>
    </row>
    <row r="503" customFormat="false" ht="12.6" hidden="false" customHeight="false" outlineLevel="0" collapsed="false">
      <c r="D503" s="132"/>
    </row>
    <row r="504" customFormat="false" ht="12.6" hidden="false" customHeight="false" outlineLevel="0" collapsed="false">
      <c r="D504" s="132"/>
    </row>
    <row r="505" customFormat="false" ht="12.6" hidden="false" customHeight="false" outlineLevel="0" collapsed="false">
      <c r="D505" s="132"/>
    </row>
    <row r="506" customFormat="false" ht="12.6" hidden="false" customHeight="false" outlineLevel="0" collapsed="false">
      <c r="D506" s="132"/>
    </row>
    <row r="507" customFormat="false" ht="12.6" hidden="false" customHeight="false" outlineLevel="0" collapsed="false">
      <c r="D507" s="132"/>
    </row>
    <row r="508" customFormat="false" ht="12.6" hidden="false" customHeight="false" outlineLevel="0" collapsed="false">
      <c r="D508" s="132"/>
    </row>
    <row r="509" customFormat="false" ht="12.6" hidden="false" customHeight="false" outlineLevel="0" collapsed="false">
      <c r="D509" s="132"/>
    </row>
    <row r="510" customFormat="false" ht="12.6" hidden="false" customHeight="false" outlineLevel="0" collapsed="false">
      <c r="D510" s="132"/>
    </row>
    <row r="511" customFormat="false" ht="12.6" hidden="false" customHeight="false" outlineLevel="0" collapsed="false">
      <c r="D511" s="132"/>
    </row>
    <row r="512" customFormat="false" ht="12.6" hidden="false" customHeight="false" outlineLevel="0" collapsed="false">
      <c r="D512" s="132"/>
    </row>
    <row r="513" customFormat="false" ht="12.6" hidden="false" customHeight="false" outlineLevel="0" collapsed="false">
      <c r="D513" s="132"/>
    </row>
    <row r="514" customFormat="false" ht="12.6" hidden="false" customHeight="false" outlineLevel="0" collapsed="false">
      <c r="D514" s="132"/>
    </row>
    <row r="515" customFormat="false" ht="12.6" hidden="false" customHeight="false" outlineLevel="0" collapsed="false">
      <c r="D515" s="132"/>
    </row>
    <row r="516" customFormat="false" ht="12.6" hidden="false" customHeight="false" outlineLevel="0" collapsed="false">
      <c r="D516" s="132"/>
    </row>
    <row r="517" customFormat="false" ht="12.6" hidden="false" customHeight="false" outlineLevel="0" collapsed="false">
      <c r="D517" s="132"/>
    </row>
    <row r="518" customFormat="false" ht="12.6" hidden="false" customHeight="false" outlineLevel="0" collapsed="false">
      <c r="D518" s="132"/>
    </row>
    <row r="519" customFormat="false" ht="12.6" hidden="false" customHeight="false" outlineLevel="0" collapsed="false">
      <c r="D519" s="132"/>
    </row>
    <row r="520" customFormat="false" ht="12.6" hidden="false" customHeight="false" outlineLevel="0" collapsed="false">
      <c r="D520" s="132"/>
    </row>
    <row r="521" customFormat="false" ht="12.6" hidden="false" customHeight="false" outlineLevel="0" collapsed="false">
      <c r="D521" s="132"/>
    </row>
    <row r="522" customFormat="false" ht="12.6" hidden="false" customHeight="false" outlineLevel="0" collapsed="false">
      <c r="D522" s="132"/>
    </row>
    <row r="523" customFormat="false" ht="12.6" hidden="false" customHeight="false" outlineLevel="0" collapsed="false">
      <c r="D523" s="132"/>
    </row>
    <row r="524" customFormat="false" ht="12.6" hidden="false" customHeight="false" outlineLevel="0" collapsed="false">
      <c r="D524" s="132"/>
    </row>
    <row r="525" customFormat="false" ht="12.6" hidden="false" customHeight="false" outlineLevel="0" collapsed="false">
      <c r="D525" s="132"/>
    </row>
    <row r="526" customFormat="false" ht="12.6" hidden="false" customHeight="false" outlineLevel="0" collapsed="false">
      <c r="D526" s="132"/>
    </row>
    <row r="527" customFormat="false" ht="12.6" hidden="false" customHeight="false" outlineLevel="0" collapsed="false">
      <c r="D527" s="132"/>
    </row>
    <row r="528" customFormat="false" ht="12.6" hidden="false" customHeight="false" outlineLevel="0" collapsed="false">
      <c r="D528" s="132"/>
    </row>
    <row r="529" customFormat="false" ht="12.6" hidden="false" customHeight="false" outlineLevel="0" collapsed="false">
      <c r="D529" s="132"/>
    </row>
    <row r="530" customFormat="false" ht="12.6" hidden="false" customHeight="false" outlineLevel="0" collapsed="false">
      <c r="D530" s="132"/>
    </row>
    <row r="531" customFormat="false" ht="12.6" hidden="false" customHeight="false" outlineLevel="0" collapsed="false">
      <c r="D531" s="132"/>
    </row>
    <row r="532" customFormat="false" ht="12.6" hidden="false" customHeight="false" outlineLevel="0" collapsed="false">
      <c r="D532" s="132"/>
    </row>
    <row r="533" customFormat="false" ht="12.6" hidden="false" customHeight="false" outlineLevel="0" collapsed="false">
      <c r="D533" s="132"/>
    </row>
    <row r="534" customFormat="false" ht="12.6" hidden="false" customHeight="false" outlineLevel="0" collapsed="false">
      <c r="D534" s="132"/>
    </row>
    <row r="535" customFormat="false" ht="12.6" hidden="false" customHeight="false" outlineLevel="0" collapsed="false">
      <c r="D535" s="132"/>
    </row>
    <row r="536" customFormat="false" ht="12.6" hidden="false" customHeight="false" outlineLevel="0" collapsed="false">
      <c r="D536" s="132"/>
    </row>
    <row r="537" customFormat="false" ht="12.6" hidden="false" customHeight="false" outlineLevel="0" collapsed="false">
      <c r="D537" s="132"/>
    </row>
    <row r="538" customFormat="false" ht="12.6" hidden="false" customHeight="false" outlineLevel="0" collapsed="false">
      <c r="D538" s="132"/>
    </row>
    <row r="539" customFormat="false" ht="12.6" hidden="false" customHeight="false" outlineLevel="0" collapsed="false">
      <c r="D539" s="132"/>
    </row>
    <row r="540" customFormat="false" ht="12.6" hidden="false" customHeight="false" outlineLevel="0" collapsed="false">
      <c r="D540" s="132"/>
    </row>
    <row r="541" customFormat="false" ht="12.6" hidden="false" customHeight="false" outlineLevel="0" collapsed="false">
      <c r="D541" s="132"/>
    </row>
    <row r="542" customFormat="false" ht="12.6" hidden="false" customHeight="false" outlineLevel="0" collapsed="false">
      <c r="D542" s="132"/>
    </row>
    <row r="543" customFormat="false" ht="12.6" hidden="false" customHeight="false" outlineLevel="0" collapsed="false">
      <c r="D543" s="132"/>
    </row>
    <row r="544" customFormat="false" ht="12.6" hidden="false" customHeight="false" outlineLevel="0" collapsed="false">
      <c r="D544" s="132"/>
    </row>
    <row r="545" customFormat="false" ht="12.6" hidden="false" customHeight="false" outlineLevel="0" collapsed="false">
      <c r="D545" s="132"/>
    </row>
    <row r="546" customFormat="false" ht="12.6" hidden="false" customHeight="false" outlineLevel="0" collapsed="false">
      <c r="D546" s="132"/>
    </row>
    <row r="547" customFormat="false" ht="12.6" hidden="false" customHeight="false" outlineLevel="0" collapsed="false">
      <c r="D547" s="132"/>
    </row>
    <row r="548" customFormat="false" ht="12.6" hidden="false" customHeight="false" outlineLevel="0" collapsed="false">
      <c r="D548" s="132"/>
    </row>
    <row r="549" customFormat="false" ht="12.6" hidden="false" customHeight="false" outlineLevel="0" collapsed="false">
      <c r="D549" s="132"/>
    </row>
    <row r="550" customFormat="false" ht="12.6" hidden="false" customHeight="false" outlineLevel="0" collapsed="false">
      <c r="D550" s="132"/>
    </row>
    <row r="551" customFormat="false" ht="12.6" hidden="false" customHeight="false" outlineLevel="0" collapsed="false">
      <c r="D551" s="132"/>
    </row>
    <row r="552" customFormat="false" ht="12.6" hidden="false" customHeight="false" outlineLevel="0" collapsed="false">
      <c r="D552" s="132"/>
    </row>
    <row r="553" customFormat="false" ht="12.6" hidden="false" customHeight="false" outlineLevel="0" collapsed="false">
      <c r="D553" s="132"/>
    </row>
    <row r="554" customFormat="false" ht="12.6" hidden="false" customHeight="false" outlineLevel="0" collapsed="false">
      <c r="D554" s="132"/>
    </row>
    <row r="555" customFormat="false" ht="12.6" hidden="false" customHeight="false" outlineLevel="0" collapsed="false">
      <c r="D555" s="132"/>
    </row>
    <row r="556" customFormat="false" ht="12.6" hidden="false" customHeight="false" outlineLevel="0" collapsed="false">
      <c r="D556" s="132"/>
    </row>
    <row r="557" customFormat="false" ht="12.6" hidden="false" customHeight="false" outlineLevel="0" collapsed="false">
      <c r="D557" s="132"/>
    </row>
    <row r="558" customFormat="false" ht="12.6" hidden="false" customHeight="false" outlineLevel="0" collapsed="false">
      <c r="D558" s="132"/>
    </row>
    <row r="559" customFormat="false" ht="12.6" hidden="false" customHeight="false" outlineLevel="0" collapsed="false">
      <c r="D559" s="132"/>
    </row>
    <row r="560" customFormat="false" ht="12.6" hidden="false" customHeight="false" outlineLevel="0" collapsed="false">
      <c r="D560" s="132"/>
    </row>
    <row r="561" customFormat="false" ht="12.6" hidden="false" customHeight="false" outlineLevel="0" collapsed="false">
      <c r="D561" s="132"/>
    </row>
    <row r="562" customFormat="false" ht="12.6" hidden="false" customHeight="false" outlineLevel="0" collapsed="false">
      <c r="D562" s="132"/>
    </row>
    <row r="563" customFormat="false" ht="12.6" hidden="false" customHeight="false" outlineLevel="0" collapsed="false">
      <c r="D563" s="132"/>
    </row>
    <row r="564" customFormat="false" ht="12.6" hidden="false" customHeight="false" outlineLevel="0" collapsed="false">
      <c r="D564" s="132"/>
    </row>
    <row r="565" customFormat="false" ht="12.6" hidden="false" customHeight="false" outlineLevel="0" collapsed="false">
      <c r="D565" s="132"/>
    </row>
    <row r="566" customFormat="false" ht="12.6" hidden="false" customHeight="false" outlineLevel="0" collapsed="false">
      <c r="D566" s="132"/>
    </row>
    <row r="567" customFormat="false" ht="12.6" hidden="false" customHeight="false" outlineLevel="0" collapsed="false">
      <c r="D567" s="132"/>
    </row>
    <row r="568" customFormat="false" ht="12.6" hidden="false" customHeight="false" outlineLevel="0" collapsed="false">
      <c r="D568" s="132"/>
    </row>
    <row r="569" customFormat="false" ht="12.6" hidden="false" customHeight="false" outlineLevel="0" collapsed="false">
      <c r="D569" s="132"/>
    </row>
    <row r="570" customFormat="false" ht="12.6" hidden="false" customHeight="false" outlineLevel="0" collapsed="false">
      <c r="D570" s="132"/>
    </row>
    <row r="571" customFormat="false" ht="12.6" hidden="false" customHeight="false" outlineLevel="0" collapsed="false">
      <c r="D571" s="132"/>
    </row>
    <row r="572" customFormat="false" ht="12.6" hidden="false" customHeight="false" outlineLevel="0" collapsed="false">
      <c r="D572" s="132"/>
    </row>
    <row r="573" customFormat="false" ht="12.6" hidden="false" customHeight="false" outlineLevel="0" collapsed="false">
      <c r="D573" s="132"/>
    </row>
    <row r="574" customFormat="false" ht="12.6" hidden="false" customHeight="false" outlineLevel="0" collapsed="false">
      <c r="D574" s="132"/>
    </row>
    <row r="575" customFormat="false" ht="12.6" hidden="false" customHeight="false" outlineLevel="0" collapsed="false">
      <c r="D575" s="132"/>
    </row>
    <row r="576" customFormat="false" ht="12.6" hidden="false" customHeight="false" outlineLevel="0" collapsed="false">
      <c r="D576" s="132"/>
    </row>
    <row r="577" customFormat="false" ht="12.6" hidden="false" customHeight="false" outlineLevel="0" collapsed="false">
      <c r="D577" s="132"/>
    </row>
    <row r="578" customFormat="false" ht="12.6" hidden="false" customHeight="false" outlineLevel="0" collapsed="false">
      <c r="D578" s="132"/>
    </row>
    <row r="579" customFormat="false" ht="12.6" hidden="false" customHeight="false" outlineLevel="0" collapsed="false">
      <c r="D579" s="132"/>
    </row>
    <row r="580" customFormat="false" ht="12.6" hidden="false" customHeight="false" outlineLevel="0" collapsed="false">
      <c r="D580" s="132"/>
    </row>
    <row r="581" customFormat="false" ht="12.6" hidden="false" customHeight="false" outlineLevel="0" collapsed="false">
      <c r="D581" s="132"/>
    </row>
    <row r="582" customFormat="false" ht="12.6" hidden="false" customHeight="false" outlineLevel="0" collapsed="false">
      <c r="D582" s="132"/>
    </row>
    <row r="583" customFormat="false" ht="12.6" hidden="false" customHeight="false" outlineLevel="0" collapsed="false">
      <c r="D583" s="132"/>
    </row>
    <row r="584" customFormat="false" ht="12.6" hidden="false" customHeight="false" outlineLevel="0" collapsed="false">
      <c r="D584" s="132"/>
    </row>
    <row r="585" customFormat="false" ht="12.6" hidden="false" customHeight="false" outlineLevel="0" collapsed="false">
      <c r="D585" s="132"/>
    </row>
    <row r="586" customFormat="false" ht="12.6" hidden="false" customHeight="false" outlineLevel="0" collapsed="false">
      <c r="D586" s="132"/>
    </row>
    <row r="587" customFormat="false" ht="12.6" hidden="false" customHeight="false" outlineLevel="0" collapsed="false">
      <c r="D587" s="132"/>
    </row>
    <row r="588" customFormat="false" ht="12.6" hidden="false" customHeight="false" outlineLevel="0" collapsed="false">
      <c r="D588" s="132"/>
    </row>
    <row r="589" customFormat="false" ht="12.6" hidden="false" customHeight="false" outlineLevel="0" collapsed="false">
      <c r="D589" s="132"/>
    </row>
    <row r="590" customFormat="false" ht="12.6" hidden="false" customHeight="false" outlineLevel="0" collapsed="false">
      <c r="D590" s="132"/>
    </row>
    <row r="591" customFormat="false" ht="12.6" hidden="false" customHeight="false" outlineLevel="0" collapsed="false">
      <c r="D591" s="132"/>
    </row>
    <row r="592" customFormat="false" ht="12.6" hidden="false" customHeight="false" outlineLevel="0" collapsed="false">
      <c r="D592" s="132"/>
    </row>
    <row r="593" customFormat="false" ht="12.6" hidden="false" customHeight="false" outlineLevel="0" collapsed="false">
      <c r="D593" s="132"/>
    </row>
    <row r="594" customFormat="false" ht="12.6" hidden="false" customHeight="false" outlineLevel="0" collapsed="false">
      <c r="D594" s="132"/>
    </row>
    <row r="595" customFormat="false" ht="12.6" hidden="false" customHeight="false" outlineLevel="0" collapsed="false">
      <c r="D595" s="132"/>
    </row>
    <row r="596" customFormat="false" ht="12.6" hidden="false" customHeight="false" outlineLevel="0" collapsed="false">
      <c r="D596" s="132"/>
    </row>
    <row r="597" customFormat="false" ht="12.6" hidden="false" customHeight="false" outlineLevel="0" collapsed="false">
      <c r="D597" s="132"/>
    </row>
    <row r="598" customFormat="false" ht="12.6" hidden="false" customHeight="false" outlineLevel="0" collapsed="false">
      <c r="D598" s="132"/>
    </row>
    <row r="599" customFormat="false" ht="12.6" hidden="false" customHeight="false" outlineLevel="0" collapsed="false">
      <c r="D599" s="132"/>
    </row>
    <row r="600" customFormat="false" ht="12.6" hidden="false" customHeight="false" outlineLevel="0" collapsed="false">
      <c r="D600" s="132"/>
    </row>
    <row r="601" customFormat="false" ht="12.6" hidden="false" customHeight="false" outlineLevel="0" collapsed="false">
      <c r="D601" s="132"/>
    </row>
    <row r="602" customFormat="false" ht="12.6" hidden="false" customHeight="false" outlineLevel="0" collapsed="false">
      <c r="D602" s="132"/>
    </row>
    <row r="603" customFormat="false" ht="12.6" hidden="false" customHeight="false" outlineLevel="0" collapsed="false">
      <c r="D603" s="132"/>
    </row>
    <row r="604" customFormat="false" ht="12.6" hidden="false" customHeight="false" outlineLevel="0" collapsed="false">
      <c r="D604" s="132"/>
    </row>
    <row r="605" customFormat="false" ht="12.6" hidden="false" customHeight="false" outlineLevel="0" collapsed="false">
      <c r="D605" s="132"/>
    </row>
    <row r="606" customFormat="false" ht="12.6" hidden="false" customHeight="false" outlineLevel="0" collapsed="false">
      <c r="D606" s="132"/>
    </row>
    <row r="607" customFormat="false" ht="12.6" hidden="false" customHeight="false" outlineLevel="0" collapsed="false">
      <c r="D607" s="132"/>
    </row>
    <row r="608" customFormat="false" ht="12.6" hidden="false" customHeight="false" outlineLevel="0" collapsed="false">
      <c r="D608" s="132"/>
    </row>
    <row r="609" customFormat="false" ht="12.6" hidden="false" customHeight="false" outlineLevel="0" collapsed="false">
      <c r="D609" s="132"/>
    </row>
    <row r="610" customFormat="false" ht="12.6" hidden="false" customHeight="false" outlineLevel="0" collapsed="false">
      <c r="D610" s="132"/>
    </row>
    <row r="611" customFormat="false" ht="12.6" hidden="false" customHeight="false" outlineLevel="0" collapsed="false">
      <c r="D611" s="132"/>
    </row>
    <row r="612" customFormat="false" ht="12.6" hidden="false" customHeight="false" outlineLevel="0" collapsed="false">
      <c r="D612" s="132"/>
    </row>
    <row r="613" customFormat="false" ht="12.6" hidden="false" customHeight="false" outlineLevel="0" collapsed="false">
      <c r="D613" s="132"/>
    </row>
    <row r="614" customFormat="false" ht="12.6" hidden="false" customHeight="false" outlineLevel="0" collapsed="false">
      <c r="D614" s="132"/>
    </row>
    <row r="615" customFormat="false" ht="12.6" hidden="false" customHeight="false" outlineLevel="0" collapsed="false">
      <c r="D615" s="132"/>
    </row>
    <row r="616" customFormat="false" ht="12.6" hidden="false" customHeight="false" outlineLevel="0" collapsed="false">
      <c r="D616" s="132"/>
    </row>
    <row r="617" customFormat="false" ht="12.6" hidden="false" customHeight="false" outlineLevel="0" collapsed="false">
      <c r="D617" s="132"/>
    </row>
    <row r="618" customFormat="false" ht="12.6" hidden="false" customHeight="false" outlineLevel="0" collapsed="false">
      <c r="D618" s="132"/>
    </row>
    <row r="619" customFormat="false" ht="12.6" hidden="false" customHeight="false" outlineLevel="0" collapsed="false">
      <c r="D619" s="132"/>
    </row>
    <row r="620" customFormat="false" ht="12.6" hidden="false" customHeight="false" outlineLevel="0" collapsed="false">
      <c r="D620" s="132"/>
    </row>
    <row r="621" customFormat="false" ht="12.6" hidden="false" customHeight="false" outlineLevel="0" collapsed="false">
      <c r="D621" s="132"/>
    </row>
    <row r="622" customFormat="false" ht="12.6" hidden="false" customHeight="false" outlineLevel="0" collapsed="false">
      <c r="D622" s="132"/>
    </row>
    <row r="623" customFormat="false" ht="12.6" hidden="false" customHeight="false" outlineLevel="0" collapsed="false">
      <c r="D623" s="132"/>
    </row>
    <row r="624" customFormat="false" ht="12.6" hidden="false" customHeight="false" outlineLevel="0" collapsed="false">
      <c r="D624" s="132"/>
    </row>
    <row r="625" customFormat="false" ht="12.6" hidden="false" customHeight="false" outlineLevel="0" collapsed="false">
      <c r="D625" s="132"/>
    </row>
    <row r="626" customFormat="false" ht="12.6" hidden="false" customHeight="false" outlineLevel="0" collapsed="false">
      <c r="D626" s="132"/>
    </row>
    <row r="627" customFormat="false" ht="12.6" hidden="false" customHeight="false" outlineLevel="0" collapsed="false">
      <c r="D627" s="132"/>
    </row>
    <row r="628" customFormat="false" ht="12.6" hidden="false" customHeight="false" outlineLevel="0" collapsed="false">
      <c r="D628" s="132"/>
    </row>
    <row r="629" customFormat="false" ht="12.6" hidden="false" customHeight="false" outlineLevel="0" collapsed="false">
      <c r="D629" s="132"/>
    </row>
    <row r="630" customFormat="false" ht="12.6" hidden="false" customHeight="false" outlineLevel="0" collapsed="false">
      <c r="D630" s="132"/>
    </row>
    <row r="631" customFormat="false" ht="12.6" hidden="false" customHeight="false" outlineLevel="0" collapsed="false">
      <c r="D631" s="132"/>
    </row>
    <row r="632" customFormat="false" ht="12.6" hidden="false" customHeight="false" outlineLevel="0" collapsed="false">
      <c r="D632" s="132"/>
    </row>
    <row r="633" customFormat="false" ht="12.6" hidden="false" customHeight="false" outlineLevel="0" collapsed="false">
      <c r="D633" s="132"/>
    </row>
    <row r="634" customFormat="false" ht="12.6" hidden="false" customHeight="false" outlineLevel="0" collapsed="false">
      <c r="D634" s="132"/>
    </row>
    <row r="635" customFormat="false" ht="12.6" hidden="false" customHeight="false" outlineLevel="0" collapsed="false">
      <c r="D635" s="132"/>
    </row>
    <row r="636" customFormat="false" ht="12.6" hidden="false" customHeight="false" outlineLevel="0" collapsed="false">
      <c r="D636" s="132"/>
    </row>
    <row r="637" customFormat="false" ht="12.6" hidden="false" customHeight="false" outlineLevel="0" collapsed="false">
      <c r="D637" s="132"/>
    </row>
    <row r="638" customFormat="false" ht="12.6" hidden="false" customHeight="false" outlineLevel="0" collapsed="false">
      <c r="D638" s="132"/>
    </row>
    <row r="639" customFormat="false" ht="12.6" hidden="false" customHeight="false" outlineLevel="0" collapsed="false">
      <c r="D639" s="132"/>
    </row>
    <row r="640" customFormat="false" ht="12.6" hidden="false" customHeight="false" outlineLevel="0" collapsed="false">
      <c r="D640" s="132"/>
    </row>
    <row r="641" customFormat="false" ht="12.6" hidden="false" customHeight="false" outlineLevel="0" collapsed="false">
      <c r="D641" s="132"/>
    </row>
    <row r="642" customFormat="false" ht="12.6" hidden="false" customHeight="false" outlineLevel="0" collapsed="false">
      <c r="D642" s="132"/>
    </row>
    <row r="643" customFormat="false" ht="12.6" hidden="false" customHeight="false" outlineLevel="0" collapsed="false">
      <c r="D643" s="132"/>
    </row>
    <row r="644" customFormat="false" ht="12.6" hidden="false" customHeight="false" outlineLevel="0" collapsed="false">
      <c r="D644" s="132"/>
    </row>
    <row r="645" customFormat="false" ht="12.6" hidden="false" customHeight="false" outlineLevel="0" collapsed="false">
      <c r="D645" s="132"/>
    </row>
    <row r="646" customFormat="false" ht="12.6" hidden="false" customHeight="false" outlineLevel="0" collapsed="false">
      <c r="D646" s="132"/>
    </row>
    <row r="647" customFormat="false" ht="12.6" hidden="false" customHeight="false" outlineLevel="0" collapsed="false">
      <c r="D647" s="132"/>
    </row>
    <row r="648" customFormat="false" ht="12.6" hidden="false" customHeight="false" outlineLevel="0" collapsed="false">
      <c r="D648" s="132"/>
    </row>
    <row r="649" customFormat="false" ht="12.6" hidden="false" customHeight="false" outlineLevel="0" collapsed="false">
      <c r="D649" s="132"/>
    </row>
    <row r="650" customFormat="false" ht="12.6" hidden="false" customHeight="false" outlineLevel="0" collapsed="false">
      <c r="D650" s="132"/>
    </row>
    <row r="651" customFormat="false" ht="12.6" hidden="false" customHeight="false" outlineLevel="0" collapsed="false">
      <c r="D651" s="132"/>
    </row>
    <row r="652" customFormat="false" ht="12.6" hidden="false" customHeight="false" outlineLevel="0" collapsed="false">
      <c r="D652" s="132"/>
    </row>
    <row r="653" customFormat="false" ht="12.6" hidden="false" customHeight="false" outlineLevel="0" collapsed="false">
      <c r="D653" s="132"/>
    </row>
    <row r="654" customFormat="false" ht="12.6" hidden="false" customHeight="false" outlineLevel="0" collapsed="false">
      <c r="D654" s="132"/>
    </row>
    <row r="655" customFormat="false" ht="12.6" hidden="false" customHeight="false" outlineLevel="0" collapsed="false">
      <c r="D655" s="132"/>
    </row>
    <row r="656" customFormat="false" ht="12.6" hidden="false" customHeight="false" outlineLevel="0" collapsed="false">
      <c r="D656" s="132"/>
    </row>
    <row r="657" customFormat="false" ht="12.6" hidden="false" customHeight="false" outlineLevel="0" collapsed="false">
      <c r="D657" s="132"/>
    </row>
    <row r="658" customFormat="false" ht="12.6" hidden="false" customHeight="false" outlineLevel="0" collapsed="false">
      <c r="D658" s="132"/>
    </row>
    <row r="659" customFormat="false" ht="12.6" hidden="false" customHeight="false" outlineLevel="0" collapsed="false">
      <c r="D659" s="132"/>
    </row>
    <row r="660" customFormat="false" ht="12.6" hidden="false" customHeight="false" outlineLevel="0" collapsed="false">
      <c r="D660" s="132"/>
    </row>
    <row r="661" customFormat="false" ht="12.6" hidden="false" customHeight="false" outlineLevel="0" collapsed="false">
      <c r="D661" s="132"/>
    </row>
    <row r="662" customFormat="false" ht="12.6" hidden="false" customHeight="false" outlineLevel="0" collapsed="false">
      <c r="D662" s="132"/>
    </row>
    <row r="663" customFormat="false" ht="12.6" hidden="false" customHeight="false" outlineLevel="0" collapsed="false">
      <c r="D663" s="132"/>
    </row>
    <row r="664" customFormat="false" ht="12.6" hidden="false" customHeight="false" outlineLevel="0" collapsed="false">
      <c r="D664" s="132"/>
    </row>
    <row r="665" customFormat="false" ht="12.6" hidden="false" customHeight="false" outlineLevel="0" collapsed="false">
      <c r="D665" s="132"/>
    </row>
    <row r="666" customFormat="false" ht="12.6" hidden="false" customHeight="false" outlineLevel="0" collapsed="false">
      <c r="D666" s="132"/>
    </row>
    <row r="667" customFormat="false" ht="12.6" hidden="false" customHeight="false" outlineLevel="0" collapsed="false">
      <c r="D667" s="132"/>
    </row>
    <row r="668" customFormat="false" ht="12.6" hidden="false" customHeight="false" outlineLevel="0" collapsed="false">
      <c r="D668" s="132"/>
    </row>
    <row r="669" customFormat="false" ht="12.6" hidden="false" customHeight="false" outlineLevel="0" collapsed="false">
      <c r="D669" s="132"/>
    </row>
    <row r="670" customFormat="false" ht="12.6" hidden="false" customHeight="false" outlineLevel="0" collapsed="false">
      <c r="D670" s="132"/>
    </row>
    <row r="671" customFormat="false" ht="12.6" hidden="false" customHeight="false" outlineLevel="0" collapsed="false">
      <c r="D671" s="132"/>
    </row>
    <row r="672" customFormat="false" ht="12.6" hidden="false" customHeight="false" outlineLevel="0" collapsed="false">
      <c r="D672" s="132"/>
    </row>
    <row r="673" customFormat="false" ht="12.6" hidden="false" customHeight="false" outlineLevel="0" collapsed="false">
      <c r="D673" s="132"/>
    </row>
    <row r="674" customFormat="false" ht="12.6" hidden="false" customHeight="false" outlineLevel="0" collapsed="false">
      <c r="D674" s="132"/>
    </row>
    <row r="675" customFormat="false" ht="12.6" hidden="false" customHeight="false" outlineLevel="0" collapsed="false">
      <c r="D675" s="132"/>
    </row>
    <row r="676" customFormat="false" ht="12.6" hidden="false" customHeight="false" outlineLevel="0" collapsed="false">
      <c r="D676" s="132"/>
    </row>
    <row r="677" customFormat="false" ht="12.6" hidden="false" customHeight="false" outlineLevel="0" collapsed="false">
      <c r="D677" s="132"/>
    </row>
    <row r="678" customFormat="false" ht="12.6" hidden="false" customHeight="false" outlineLevel="0" collapsed="false">
      <c r="D678" s="132"/>
    </row>
    <row r="679" customFormat="false" ht="12.6" hidden="false" customHeight="false" outlineLevel="0" collapsed="false">
      <c r="D679" s="132"/>
    </row>
    <row r="680" customFormat="false" ht="12.6" hidden="false" customHeight="false" outlineLevel="0" collapsed="false">
      <c r="D680" s="132"/>
    </row>
    <row r="681" customFormat="false" ht="12.6" hidden="false" customHeight="false" outlineLevel="0" collapsed="false">
      <c r="D681" s="132"/>
    </row>
    <row r="682" customFormat="false" ht="12.6" hidden="false" customHeight="false" outlineLevel="0" collapsed="false">
      <c r="D682" s="132"/>
    </row>
    <row r="683" customFormat="false" ht="12.6" hidden="false" customHeight="false" outlineLevel="0" collapsed="false">
      <c r="D683" s="132"/>
    </row>
    <row r="684" customFormat="false" ht="12.6" hidden="false" customHeight="false" outlineLevel="0" collapsed="false">
      <c r="D684" s="132"/>
    </row>
    <row r="685" customFormat="false" ht="12.6" hidden="false" customHeight="false" outlineLevel="0" collapsed="false">
      <c r="D685" s="132"/>
    </row>
    <row r="686" customFormat="false" ht="12.6" hidden="false" customHeight="false" outlineLevel="0" collapsed="false">
      <c r="D686" s="132"/>
    </row>
    <row r="687" customFormat="false" ht="12.6" hidden="false" customHeight="false" outlineLevel="0" collapsed="false">
      <c r="D687" s="132"/>
    </row>
    <row r="688" customFormat="false" ht="12.6" hidden="false" customHeight="false" outlineLevel="0" collapsed="false">
      <c r="D688" s="132"/>
    </row>
    <row r="689" customFormat="false" ht="12.6" hidden="false" customHeight="false" outlineLevel="0" collapsed="false">
      <c r="D689" s="132"/>
    </row>
    <row r="690" customFormat="false" ht="12.6" hidden="false" customHeight="false" outlineLevel="0" collapsed="false">
      <c r="D690" s="132"/>
    </row>
    <row r="691" customFormat="false" ht="12.6" hidden="false" customHeight="false" outlineLevel="0" collapsed="false">
      <c r="D691" s="132"/>
    </row>
    <row r="692" customFormat="false" ht="12.6" hidden="false" customHeight="false" outlineLevel="0" collapsed="false">
      <c r="D692" s="132"/>
    </row>
    <row r="693" customFormat="false" ht="12.6" hidden="false" customHeight="false" outlineLevel="0" collapsed="false">
      <c r="D693" s="132"/>
    </row>
    <row r="694" customFormat="false" ht="12.6" hidden="false" customHeight="false" outlineLevel="0" collapsed="false">
      <c r="D694" s="132"/>
    </row>
    <row r="695" customFormat="false" ht="12.6" hidden="false" customHeight="false" outlineLevel="0" collapsed="false">
      <c r="D695" s="132"/>
    </row>
    <row r="696" customFormat="false" ht="12.6" hidden="false" customHeight="false" outlineLevel="0" collapsed="false">
      <c r="D696" s="132"/>
    </row>
    <row r="697" customFormat="false" ht="12.6" hidden="false" customHeight="false" outlineLevel="0" collapsed="false">
      <c r="D697" s="132"/>
    </row>
    <row r="698" customFormat="false" ht="12.6" hidden="false" customHeight="false" outlineLevel="0" collapsed="false">
      <c r="D698" s="132"/>
    </row>
    <row r="699" customFormat="false" ht="12.6" hidden="false" customHeight="false" outlineLevel="0" collapsed="false">
      <c r="D699" s="132"/>
    </row>
    <row r="700" customFormat="false" ht="12.6" hidden="false" customHeight="false" outlineLevel="0" collapsed="false">
      <c r="D700" s="132"/>
    </row>
    <row r="701" customFormat="false" ht="12.6" hidden="false" customHeight="false" outlineLevel="0" collapsed="false">
      <c r="D701" s="132"/>
    </row>
    <row r="702" customFormat="false" ht="12.6" hidden="false" customHeight="false" outlineLevel="0" collapsed="false">
      <c r="D702" s="132"/>
    </row>
    <row r="703" customFormat="false" ht="12.6" hidden="false" customHeight="false" outlineLevel="0" collapsed="false">
      <c r="D703" s="132"/>
    </row>
    <row r="704" customFormat="false" ht="12.6" hidden="false" customHeight="false" outlineLevel="0" collapsed="false">
      <c r="D704" s="132"/>
    </row>
    <row r="705" customFormat="false" ht="12.6" hidden="false" customHeight="false" outlineLevel="0" collapsed="false">
      <c r="D705" s="132"/>
    </row>
    <row r="706" customFormat="false" ht="12.6" hidden="false" customHeight="false" outlineLevel="0" collapsed="false">
      <c r="D706" s="132"/>
    </row>
    <row r="707" customFormat="false" ht="12.6" hidden="false" customHeight="false" outlineLevel="0" collapsed="false">
      <c r="D707" s="132"/>
    </row>
    <row r="708" customFormat="false" ht="12.6" hidden="false" customHeight="false" outlineLevel="0" collapsed="false">
      <c r="D708" s="132"/>
    </row>
    <row r="709" customFormat="false" ht="12.6" hidden="false" customHeight="false" outlineLevel="0" collapsed="false">
      <c r="D709" s="132"/>
    </row>
    <row r="710" customFormat="false" ht="12.6" hidden="false" customHeight="false" outlineLevel="0" collapsed="false">
      <c r="D710" s="132"/>
    </row>
    <row r="711" customFormat="false" ht="12.6" hidden="false" customHeight="false" outlineLevel="0" collapsed="false">
      <c r="D711" s="132"/>
    </row>
    <row r="712" customFormat="false" ht="12.6" hidden="false" customHeight="false" outlineLevel="0" collapsed="false">
      <c r="D712" s="132"/>
    </row>
    <row r="713" customFormat="false" ht="12.6" hidden="false" customHeight="false" outlineLevel="0" collapsed="false">
      <c r="D713" s="132"/>
    </row>
    <row r="714" customFormat="false" ht="12.6" hidden="false" customHeight="false" outlineLevel="0" collapsed="false">
      <c r="D714" s="132"/>
    </row>
    <row r="715" customFormat="false" ht="12.6" hidden="false" customHeight="false" outlineLevel="0" collapsed="false">
      <c r="D715" s="132"/>
    </row>
    <row r="716" customFormat="false" ht="12.6" hidden="false" customHeight="false" outlineLevel="0" collapsed="false">
      <c r="D716" s="132"/>
    </row>
    <row r="717" customFormat="false" ht="12.6" hidden="false" customHeight="false" outlineLevel="0" collapsed="false">
      <c r="D717" s="132"/>
    </row>
    <row r="718" customFormat="false" ht="12.6" hidden="false" customHeight="false" outlineLevel="0" collapsed="false">
      <c r="D718" s="132"/>
    </row>
    <row r="719" customFormat="false" ht="12.6" hidden="false" customHeight="false" outlineLevel="0" collapsed="false">
      <c r="D719" s="132"/>
    </row>
    <row r="720" customFormat="false" ht="12.6" hidden="false" customHeight="false" outlineLevel="0" collapsed="false">
      <c r="D720" s="132"/>
    </row>
    <row r="721" customFormat="false" ht="12.6" hidden="false" customHeight="false" outlineLevel="0" collapsed="false">
      <c r="D721" s="132"/>
    </row>
    <row r="722" customFormat="false" ht="12.6" hidden="false" customHeight="false" outlineLevel="0" collapsed="false">
      <c r="D722" s="132"/>
    </row>
    <row r="723" customFormat="false" ht="12.6" hidden="false" customHeight="false" outlineLevel="0" collapsed="false">
      <c r="D723" s="132"/>
    </row>
    <row r="724" customFormat="false" ht="12.6" hidden="false" customHeight="false" outlineLevel="0" collapsed="false">
      <c r="D724" s="132"/>
    </row>
    <row r="725" customFormat="false" ht="12.6" hidden="false" customHeight="false" outlineLevel="0" collapsed="false">
      <c r="D725" s="132"/>
    </row>
    <row r="726" customFormat="false" ht="12.6" hidden="false" customHeight="false" outlineLevel="0" collapsed="false">
      <c r="D726" s="132"/>
    </row>
    <row r="727" customFormat="false" ht="12.6" hidden="false" customHeight="false" outlineLevel="0" collapsed="false">
      <c r="D727" s="132"/>
    </row>
    <row r="728" customFormat="false" ht="12.6" hidden="false" customHeight="false" outlineLevel="0" collapsed="false">
      <c r="D728" s="132"/>
    </row>
    <row r="729" customFormat="false" ht="12.6" hidden="false" customHeight="false" outlineLevel="0" collapsed="false">
      <c r="D729" s="132"/>
    </row>
    <row r="730" customFormat="false" ht="12.6" hidden="false" customHeight="false" outlineLevel="0" collapsed="false">
      <c r="D730" s="132"/>
    </row>
    <row r="731" customFormat="false" ht="12.6" hidden="false" customHeight="false" outlineLevel="0" collapsed="false">
      <c r="D731" s="132"/>
    </row>
    <row r="732" customFormat="false" ht="12.6" hidden="false" customHeight="false" outlineLevel="0" collapsed="false">
      <c r="D732" s="132"/>
    </row>
    <row r="733" customFormat="false" ht="12.6" hidden="false" customHeight="false" outlineLevel="0" collapsed="false">
      <c r="D733" s="132"/>
    </row>
    <row r="734" customFormat="false" ht="12.6" hidden="false" customHeight="false" outlineLevel="0" collapsed="false">
      <c r="D734" s="132"/>
    </row>
    <row r="735" customFormat="false" ht="12.6" hidden="false" customHeight="false" outlineLevel="0" collapsed="false">
      <c r="D735" s="132"/>
    </row>
    <row r="736" customFormat="false" ht="12.6" hidden="false" customHeight="false" outlineLevel="0" collapsed="false">
      <c r="D736" s="132"/>
    </row>
    <row r="737" customFormat="false" ht="12.6" hidden="false" customHeight="false" outlineLevel="0" collapsed="false">
      <c r="D737" s="132"/>
    </row>
    <row r="738" customFormat="false" ht="12.6" hidden="false" customHeight="false" outlineLevel="0" collapsed="false">
      <c r="D738" s="132"/>
    </row>
    <row r="739" customFormat="false" ht="12.6" hidden="false" customHeight="false" outlineLevel="0" collapsed="false">
      <c r="D739" s="132"/>
    </row>
    <row r="740" customFormat="false" ht="12.6" hidden="false" customHeight="false" outlineLevel="0" collapsed="false">
      <c r="D740" s="132"/>
    </row>
    <row r="741" customFormat="false" ht="12.6" hidden="false" customHeight="false" outlineLevel="0" collapsed="false">
      <c r="D741" s="132"/>
    </row>
    <row r="742" customFormat="false" ht="12.6" hidden="false" customHeight="false" outlineLevel="0" collapsed="false">
      <c r="D742" s="132"/>
    </row>
    <row r="743" customFormat="false" ht="12.6" hidden="false" customHeight="false" outlineLevel="0" collapsed="false">
      <c r="D743" s="132"/>
    </row>
    <row r="744" customFormat="false" ht="12.6" hidden="false" customHeight="false" outlineLevel="0" collapsed="false">
      <c r="D744" s="132"/>
    </row>
    <row r="745" customFormat="false" ht="12.6" hidden="false" customHeight="false" outlineLevel="0" collapsed="false">
      <c r="D745" s="132"/>
    </row>
    <row r="746" customFormat="false" ht="12.6" hidden="false" customHeight="false" outlineLevel="0" collapsed="false">
      <c r="D746" s="132"/>
    </row>
    <row r="747" customFormat="false" ht="12.6" hidden="false" customHeight="false" outlineLevel="0" collapsed="false">
      <c r="D747" s="132"/>
    </row>
    <row r="748" customFormat="false" ht="12.6" hidden="false" customHeight="false" outlineLevel="0" collapsed="false">
      <c r="D748" s="132"/>
    </row>
    <row r="749" customFormat="false" ht="12.6" hidden="false" customHeight="false" outlineLevel="0" collapsed="false">
      <c r="D749" s="132"/>
    </row>
    <row r="750" customFormat="false" ht="12.6" hidden="false" customHeight="false" outlineLevel="0" collapsed="false">
      <c r="D750" s="132"/>
    </row>
    <row r="751" customFormat="false" ht="12.6" hidden="false" customHeight="false" outlineLevel="0" collapsed="false">
      <c r="D751" s="132"/>
    </row>
    <row r="752" customFormat="false" ht="12.6" hidden="false" customHeight="false" outlineLevel="0" collapsed="false">
      <c r="D752" s="132"/>
    </row>
    <row r="753" customFormat="false" ht="12.6" hidden="false" customHeight="false" outlineLevel="0" collapsed="false">
      <c r="D753" s="132"/>
    </row>
    <row r="754" customFormat="false" ht="12.6" hidden="false" customHeight="false" outlineLevel="0" collapsed="false">
      <c r="D754" s="132"/>
    </row>
    <row r="755" customFormat="false" ht="12.6" hidden="false" customHeight="false" outlineLevel="0" collapsed="false">
      <c r="D755" s="132"/>
    </row>
    <row r="756" customFormat="false" ht="12.6" hidden="false" customHeight="false" outlineLevel="0" collapsed="false">
      <c r="D756" s="132"/>
    </row>
    <row r="757" customFormat="false" ht="12.6" hidden="false" customHeight="false" outlineLevel="0" collapsed="false">
      <c r="D757" s="132"/>
    </row>
    <row r="758" customFormat="false" ht="12.6" hidden="false" customHeight="false" outlineLevel="0" collapsed="false">
      <c r="D758" s="132"/>
    </row>
    <row r="759" customFormat="false" ht="12.6" hidden="false" customHeight="false" outlineLevel="0" collapsed="false">
      <c r="D759" s="132"/>
    </row>
    <row r="760" customFormat="false" ht="12.6" hidden="false" customHeight="false" outlineLevel="0" collapsed="false">
      <c r="D760" s="132"/>
    </row>
    <row r="761" customFormat="false" ht="12.6" hidden="false" customHeight="false" outlineLevel="0" collapsed="false">
      <c r="D761" s="132"/>
    </row>
    <row r="762" customFormat="false" ht="12.6" hidden="false" customHeight="false" outlineLevel="0" collapsed="false">
      <c r="D762" s="132"/>
    </row>
    <row r="763" customFormat="false" ht="12.6" hidden="false" customHeight="false" outlineLevel="0" collapsed="false">
      <c r="D763" s="132"/>
    </row>
    <row r="764" customFormat="false" ht="12.6" hidden="false" customHeight="false" outlineLevel="0" collapsed="false">
      <c r="D764" s="132"/>
    </row>
    <row r="765" customFormat="false" ht="12.6" hidden="false" customHeight="false" outlineLevel="0" collapsed="false">
      <c r="D76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9" man="true" max="16383" min="0"/>
    <brk id="2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6" zeroHeight="false" outlineLevelRow="0" outlineLevelCol="0"/>
  <cols>
    <col collapsed="false" customWidth="true" hidden="false" outlineLevel="0" max="1" min="1" style="46" width="14.77"/>
    <col collapsed="false" customWidth="true" hidden="false" outlineLevel="0" max="2" min="2" style="46" width="32.88"/>
    <col collapsed="false" customWidth="true" hidden="false" outlineLevel="0" max="3" min="3" style="46" width="27.43"/>
    <col collapsed="false" customWidth="true" hidden="false" outlineLevel="0" max="4" min="4" style="46" width="34.54"/>
  </cols>
  <sheetData>
    <row r="1" customFormat="false" ht="12.6" hidden="false" customHeight="false" outlineLevel="0" collapsed="false">
      <c r="A1" s="46" t="s">
        <v>207</v>
      </c>
    </row>
    <row r="3" customFormat="false" ht="12.6" hidden="false" customHeight="false" outlineLevel="0" collapsed="false">
      <c r="A3" s="133" t="s">
        <v>208</v>
      </c>
      <c r="B3" s="133" t="s">
        <v>209</v>
      </c>
      <c r="C3" s="133" t="s">
        <v>210</v>
      </c>
      <c r="D3" s="133"/>
    </row>
    <row r="4" customFormat="false" ht="12.6" hidden="false" customHeight="false" outlineLevel="0" collapsed="false">
      <c r="A4" s="112" t="s">
        <v>211</v>
      </c>
      <c r="B4" s="54"/>
      <c r="C4" s="54" t="n">
        <v>3409.52</v>
      </c>
      <c r="D4" s="112"/>
    </row>
    <row r="5" customFormat="false" ht="12.6" hidden="false" customHeight="false" outlineLevel="0" collapsed="false">
      <c r="A5" s="112"/>
      <c r="B5" s="112"/>
      <c r="C5" s="112"/>
      <c r="D5" s="112"/>
    </row>
    <row r="6" customFormat="false" ht="12.6" hidden="false" customHeight="false" outlineLevel="0" collapsed="false">
      <c r="A6" s="112" t="s">
        <v>212</v>
      </c>
      <c r="B6" s="54" t="n">
        <v>1822.85</v>
      </c>
      <c r="C6" s="54"/>
      <c r="D6" s="112"/>
    </row>
    <row r="7" customFormat="false" ht="12.6" hidden="false" customHeight="false" outlineLevel="0" collapsed="false">
      <c r="A7" s="112"/>
      <c r="B7" s="112"/>
      <c r="C7" s="112"/>
      <c r="D7" s="112"/>
    </row>
    <row r="8" customFormat="false" ht="12.6" hidden="false" customHeight="false" outlineLevel="0" collapsed="false">
      <c r="A8" s="112" t="s">
        <v>213</v>
      </c>
      <c r="B8" s="112"/>
      <c r="C8" s="54" t="n">
        <v>140217.39</v>
      </c>
      <c r="D8" s="112"/>
    </row>
    <row r="9" customFormat="false" ht="12.6" hidden="false" customHeight="false" outlineLevel="0" collapsed="false">
      <c r="A9" s="112"/>
      <c r="B9" s="112"/>
      <c r="C9" s="112"/>
      <c r="D9" s="112"/>
    </row>
    <row r="10" customFormat="false" ht="12.6" hidden="false" customHeight="false" outlineLevel="0" collapsed="false">
      <c r="A10" s="112" t="s">
        <v>214</v>
      </c>
      <c r="B10" s="112" t="n">
        <v>0.01</v>
      </c>
      <c r="C10" s="112"/>
      <c r="D10" s="112"/>
    </row>
    <row r="11" customFormat="false" ht="12.6" hidden="false" customHeight="false" outlineLevel="0" collapsed="false">
      <c r="A11" s="112"/>
      <c r="B11" s="112"/>
      <c r="C11" s="112"/>
      <c r="D11" s="112"/>
    </row>
    <row r="12" customFormat="false" ht="12.6" hidden="false" customHeight="false" outlineLevel="0" collapsed="false">
      <c r="A12" s="112" t="s">
        <v>215</v>
      </c>
      <c r="B12" s="54"/>
      <c r="C12" s="54" t="n">
        <v>12055.34</v>
      </c>
      <c r="D12" s="112"/>
    </row>
    <row r="13" customFormat="false" ht="12.6" hidden="false" customHeight="false" outlineLevel="0" collapsed="false">
      <c r="A13" s="112"/>
      <c r="B13" s="112"/>
      <c r="C13" s="112"/>
      <c r="D13" s="112"/>
    </row>
    <row r="14" customFormat="false" ht="12.6" hidden="false" customHeight="false" outlineLevel="0" collapsed="false">
      <c r="A14" s="112" t="s">
        <v>216</v>
      </c>
      <c r="B14" s="112"/>
      <c r="C14" s="54" t="n">
        <v>8978.61</v>
      </c>
      <c r="D14" s="112"/>
    </row>
    <row r="15" customFormat="false" ht="12.6" hidden="false" customHeight="false" outlineLevel="0" collapsed="false">
      <c r="A15" s="112"/>
      <c r="B15" s="112"/>
      <c r="C15" s="112"/>
      <c r="D15" s="112"/>
    </row>
    <row r="16" customFormat="false" ht="12.6" hidden="false" customHeight="false" outlineLevel="0" collapsed="false">
      <c r="A16" s="112" t="s">
        <v>217</v>
      </c>
      <c r="B16" s="54" t="n">
        <v>30675.95</v>
      </c>
      <c r="C16" s="54"/>
      <c r="D16" s="112"/>
    </row>
    <row r="17" customFormat="false" ht="12.6" hidden="false" customHeight="false" outlineLevel="0" collapsed="false">
      <c r="A17" s="112"/>
      <c r="B17" s="112"/>
      <c r="C17" s="112"/>
      <c r="D17" s="112"/>
    </row>
    <row r="18" customFormat="false" ht="12.6" hidden="false" customHeight="false" outlineLevel="0" collapsed="false">
      <c r="A18" s="112" t="s">
        <v>218</v>
      </c>
      <c r="B18" s="54" t="n">
        <v>1044.01</v>
      </c>
      <c r="C18" s="112"/>
      <c r="D18" s="112"/>
    </row>
    <row r="19" customFormat="false" ht="12.6" hidden="false" customHeight="false" outlineLevel="0" collapsed="false">
      <c r="A19" s="112"/>
      <c r="B19" s="112"/>
      <c r="C19" s="112"/>
      <c r="D19" s="112"/>
    </row>
    <row r="20" customFormat="false" ht="12.6" hidden="false" customHeight="false" outlineLevel="0" collapsed="false">
      <c r="A20" s="112" t="s">
        <v>219</v>
      </c>
      <c r="B20" s="112"/>
      <c r="C20" s="54" t="n">
        <v>15780.99</v>
      </c>
      <c r="D20" s="112"/>
    </row>
    <row r="21" customFormat="false" ht="12.6" hidden="false" customHeight="false" outlineLevel="0" collapsed="false">
      <c r="A21" s="133" t="s">
        <v>220</v>
      </c>
      <c r="B21" s="134" t="n">
        <f aca="false">SUM(B4:B20)</f>
        <v>33542.82</v>
      </c>
      <c r="C21" s="134" t="n">
        <f aca="false">SUM(C4:C20)</f>
        <v>180441.85</v>
      </c>
      <c r="D21" s="134" t="n">
        <f aca="false">SUM(B21-C21)</f>
        <v>-146899.03</v>
      </c>
    </row>
    <row r="23" customFormat="false" ht="12.6" hidden="false" customHeight="false" outlineLevel="0" collapsed="false">
      <c r="B23" s="46" t="s">
        <v>76</v>
      </c>
      <c r="C23" s="46" t="s">
        <v>19</v>
      </c>
    </row>
    <row r="24" customFormat="false" ht="12.6" hidden="false" customHeight="false" outlineLevel="0" collapsed="false">
      <c r="C24" s="4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enata Lusavec</cp:lastModifiedBy>
  <cp:lastPrinted>2021-09-23T12:52:54Z</cp:lastPrinted>
  <dcterms:modified xsi:type="dcterms:W3CDTF">2022-01-26T1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