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0" name="_xlnm.Print_Area" vbProcedure="false">'OPĆI DIO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IZVRŠENJE PRORAČUNA ZA 2019.GODINU</t>
  </si>
  <si>
    <t xml:space="preserve">OPĆI DIO</t>
  </si>
  <si>
    <t xml:space="preserve">PLAN 2019.</t>
  </si>
  <si>
    <t xml:space="preserve">REALIZACIJA</t>
  </si>
  <si>
    <t xml:space="preserve">INDEKS (3/2)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24.03.2020.</t>
  </si>
  <si>
    <t xml:space="preserve">Ravnatelj:</t>
  </si>
  <si>
    <t xml:space="preserve">Tomislav Hanžeković,prof.</t>
  </si>
  <si>
    <t xml:space="preserve">NAZIV</t>
  </si>
  <si>
    <t xml:space="preserve">INDEKS % (3/2)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11 Prihodi iz nadležnog proračuna za financiranje rashoda poslovanja-2018.godina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</t>
  </si>
  <si>
    <t xml:space="preserve">65269 Ostali nespomenuti prihodi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 do 1 godine uporabe</t>
  </si>
  <si>
    <t xml:space="preserve">63613 Tekuće pomoći proračunskim korisnicima iz proračuna JLPRS koji im nije nadležan</t>
  </si>
  <si>
    <t xml:space="preserve">63622 Kapitalne pomoći iz državnog proračuna proračunskim korisnicima JLPRS-knjige za knjižnicu</t>
  </si>
  <si>
    <t xml:space="preserve">63622 Kapitalne pomoći iz državnog proračuna proračunskim korisnicima JLPRS-školski udžbenici višegodišnja uporaba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IZVOR FINANCIRANJA 9.1. MINISTARSTVO</t>
  </si>
  <si>
    <t xml:space="preserve">IZVOR FINANCIRANJA 5.5. POMOĆI-OPREMANJE OŠ</t>
  </si>
  <si>
    <t xml:space="preserve">63622 Kapitalne pomoći iz državnog proračuna proračunskim korisnicima JLPRS</t>
  </si>
  <si>
    <t xml:space="preserve">IZVOR FINANCIRANJA  5.5. POMOĆI-PREDŠKOLSKI ODGOJ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4</t>
  </si>
  <si>
    <t xml:space="preserve">IZVOR FINANCIRANJA 5.6. POMOĆI IZ PRORAČUNA-EU ŽUPANIJA-ŠKOLSKA SHEMA</t>
  </si>
  <si>
    <t xml:space="preserve">UKUPNO PRIHODI</t>
  </si>
  <si>
    <t xml:space="preserve">IZVRŠENJE PRORAČUNA 2019.GODINE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 Rashodi za usluge</t>
  </si>
  <si>
    <t xml:space="preserve">32931 Reprezentacija</t>
  </si>
  <si>
    <t xml:space="preserve">32941 Tuzemne članarine</t>
  </si>
  <si>
    <t xml:space="preserve">32991 Rashodi protokola (cvijeće)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KAPITALNI 09 K100126 OPREMANJE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29 Ostala komunikacijska oprema</t>
  </si>
  <si>
    <t xml:space="preserve">42261 Sportska oprema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32394 Usluge pri registraciji prijevoznih sredstava</t>
  </si>
  <si>
    <t xml:space="preserve">IZVOR FINANCIRANJA  4.5. IZVOR OSTALI NESPOMENUTI PRIHODI-PRORAČUNSKI KORISNICI</t>
  </si>
  <si>
    <t xml:space="preserve">32224 Namirnice</t>
  </si>
  <si>
    <t xml:space="preserve">32953 Javnobilježničke pristojbe</t>
  </si>
  <si>
    <t xml:space="preserve">IZVOR FINANCIRANJA 4.5. OPREMANJE OŠ</t>
  </si>
  <si>
    <t xml:space="preserve">42273 Ostala oprema</t>
  </si>
  <si>
    <t xml:space="preserve">IZVOR FINANCIRANJA  5.5. POMOĆI-PRORAČUNSKI KORISNICI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37229 Ostale naknade iz proračuna u naravi</t>
  </si>
  <si>
    <t xml:space="preserve">372 Ostale naknade građanima i kućanstvima iz proračuna</t>
  </si>
  <si>
    <t xml:space="preserve">IZVOR 5.5. POMOĆI OPREMANJE OŠ</t>
  </si>
  <si>
    <t xml:space="preserve">42411Knjige</t>
  </si>
  <si>
    <t xml:space="preserve">31111 Plaće za zaposlene</t>
  </si>
  <si>
    <t xml:space="preserve">311 Plaće (bruto)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1322 Doprinos za zaštitu zdravlja na radu</t>
  </si>
  <si>
    <t xml:space="preserve">31332 Doprinos za osiguranje u slučaju nezaposlenosti</t>
  </si>
  <si>
    <t xml:space="preserve">313 Doprinosi na plaće</t>
  </si>
  <si>
    <t xml:space="preserve">32121 Naknade za prijevoz na posao i s posla</t>
  </si>
  <si>
    <t xml:space="preserve">32955 Novčana naknada za osobe s invaliditetom</t>
  </si>
  <si>
    <t xml:space="preserve">KAPITALNI 09 K100029 OPREMANJE OŠ</t>
  </si>
  <si>
    <t xml:space="preserve">IZVOR FINANCIRANJA 5.5. POMOĆI-PRORAČUNSKI KORISNICI- OPREMANJE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ŠKOLSKA SHEMA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0"/>
      <name val="MS Sans Serif"/>
      <family val="0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b val="true"/>
      <sz val="10"/>
      <color rgb="FF00CCFF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F26"/>
    </sheetView>
  </sheetViews>
  <sheetFormatPr defaultColWidth="11.43359375" defaultRowHeight="12.7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8" min="6" style="1" width="29.33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5.7" hidden="false" customHeight="true" outlineLevel="0" collapsed="false">
      <c r="A5" s="7"/>
      <c r="B5" s="8"/>
      <c r="C5" s="8"/>
      <c r="D5" s="8"/>
      <c r="E5" s="8"/>
    </row>
    <row r="6" customFormat="false" ht="27.8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4" t="s">
        <v>4</v>
      </c>
      <c r="I6" s="15"/>
    </row>
    <row r="7" customFormat="false" ht="27.8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8182779.38</v>
      </c>
      <c r="G7" s="17" t="n">
        <f aca="false">+G8+G9</f>
        <v>8108868.63</v>
      </c>
      <c r="H7" s="18" t="n">
        <f aca="false">SUM(G7/F7*100)</f>
        <v>99.0967525022042</v>
      </c>
      <c r="I7" s="15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8182779.38</v>
      </c>
      <c r="G8" s="21" t="n">
        <v>8108868.63</v>
      </c>
      <c r="H8" s="18" t="n">
        <f aca="false">SUM(G8/F8*100)</f>
        <v>99.0967525022042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0" t="n">
        <v>0</v>
      </c>
      <c r="G9" s="21" t="n">
        <v>0</v>
      </c>
      <c r="H9" s="21" t="n">
        <v>0</v>
      </c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7" t="n">
        <f aca="false">+F11+F12</f>
        <v>8205007.88</v>
      </c>
      <c r="G10" s="17" t="n">
        <f aca="false">+G11+G12</f>
        <v>8147987.16</v>
      </c>
      <c r="H10" s="18" t="n">
        <f aca="false">SUM(G10/F10*100)</f>
        <v>99.3050497838157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5" t="n">
        <v>7973683.01</v>
      </c>
      <c r="G11" s="26" t="n">
        <v>7903602.77</v>
      </c>
      <c r="H11" s="18" t="n">
        <f aca="false">SUM(G11/F11*100)</f>
        <v>99.1211057686629</v>
      </c>
      <c r="I11" s="27"/>
      <c r="J11" s="27"/>
    </row>
    <row r="12" customFormat="false" ht="22.5" hidden="false" customHeight="true" outlineLevel="0" collapsed="false">
      <c r="A12" s="28" t="s">
        <v>10</v>
      </c>
      <c r="B12" s="28"/>
      <c r="C12" s="28"/>
      <c r="D12" s="28"/>
      <c r="E12" s="28"/>
      <c r="F12" s="25" t="n">
        <v>231324.87</v>
      </c>
      <c r="G12" s="26" t="n">
        <v>244384.39</v>
      </c>
      <c r="H12" s="18" t="n">
        <f aca="false">SUM(G12/F12*100)</f>
        <v>105.645532190292</v>
      </c>
      <c r="I12" s="27"/>
      <c r="J12" s="27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9" t="n">
        <f aca="false">+F7-F10</f>
        <v>-22228.5</v>
      </c>
      <c r="G13" s="29" t="n">
        <f aca="false">+G7-G10</f>
        <v>-39118.5299999993</v>
      </c>
      <c r="H13" s="18" t="n">
        <f aca="false">SUM(G13/F13*100)</f>
        <v>175.983669613331</v>
      </c>
      <c r="J13" s="27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30"/>
      <c r="H14" s="30"/>
    </row>
    <row r="15" customFormat="false" ht="27.8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4" t="s">
        <v>3</v>
      </c>
      <c r="H15" s="14" t="s">
        <v>4</v>
      </c>
      <c r="J15" s="27"/>
    </row>
    <row r="16" customFormat="false" ht="30.85" hidden="false" customHeight="true" outlineLevel="0" collapsed="false">
      <c r="A16" s="31" t="s">
        <v>12</v>
      </c>
      <c r="B16" s="31"/>
      <c r="C16" s="31"/>
      <c r="D16" s="31"/>
      <c r="E16" s="31"/>
      <c r="F16" s="32" t="n">
        <v>0</v>
      </c>
      <c r="G16" s="33" t="n">
        <v>0</v>
      </c>
      <c r="H16" s="33" t="e">
        <f aca="false">SUM(G16/F16*100)</f>
        <v>#DIV/0!</v>
      </c>
      <c r="J16" s="27"/>
    </row>
    <row r="17" customFormat="false" ht="34.6" hidden="false" customHeight="true" outlineLevel="0" collapsed="false">
      <c r="A17" s="34" t="s">
        <v>13</v>
      </c>
      <c r="B17" s="34"/>
      <c r="C17" s="34"/>
      <c r="D17" s="34"/>
      <c r="E17" s="34"/>
      <c r="F17" s="29" t="n">
        <v>0</v>
      </c>
      <c r="G17" s="35" t="n">
        <v>0</v>
      </c>
      <c r="H17" s="33" t="e">
        <f aca="false">SUM(G17/F17*100)</f>
        <v>#DIV/0!</v>
      </c>
      <c r="J17" s="27"/>
    </row>
    <row r="18" s="36" customFormat="true" ht="25.5" hidden="false" customHeight="true" outlineLevel="0" collapsed="false">
      <c r="A18" s="4"/>
      <c r="B18" s="4"/>
      <c r="C18" s="4"/>
      <c r="D18" s="4"/>
      <c r="E18" s="4"/>
      <c r="F18" s="4"/>
      <c r="G18" s="30"/>
      <c r="H18" s="30"/>
      <c r="J18" s="37"/>
    </row>
    <row r="19" s="36" customFormat="true" ht="27.8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4" t="s">
        <v>3</v>
      </c>
      <c r="H19" s="14" t="s">
        <v>4</v>
      </c>
      <c r="J19" s="37"/>
      <c r="K19" s="37"/>
    </row>
    <row r="20" s="36" customFormat="true" ht="22.5" hidden="false" customHeight="true" outlineLevel="0" collapsed="false">
      <c r="A20" s="19" t="s">
        <v>14</v>
      </c>
      <c r="B20" s="19"/>
      <c r="C20" s="19"/>
      <c r="D20" s="19"/>
      <c r="E20" s="19"/>
      <c r="F20" s="38"/>
      <c r="G20" s="39"/>
      <c r="H20" s="39"/>
      <c r="J20" s="37"/>
    </row>
    <row r="21" s="36" customFormat="true" ht="33.7" hidden="false" customHeight="true" outlineLevel="0" collapsed="false">
      <c r="A21" s="19" t="s">
        <v>15</v>
      </c>
      <c r="B21" s="19"/>
      <c r="C21" s="19"/>
      <c r="D21" s="19"/>
      <c r="E21" s="19"/>
      <c r="F21" s="38"/>
      <c r="G21" s="39"/>
      <c r="H21" s="39"/>
    </row>
    <row r="22" s="36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40" t="n">
        <f aca="false">F20-F21</f>
        <v>0</v>
      </c>
      <c r="G22" s="40" t="n">
        <f aca="false">G20-G21</f>
        <v>0</v>
      </c>
      <c r="H22" s="40" t="n">
        <f aca="false">H20-H21</f>
        <v>0</v>
      </c>
      <c r="J22" s="41"/>
      <c r="K22" s="37"/>
    </row>
    <row r="23" s="36" customFormat="true" ht="25.5" hidden="false" customHeight="true" outlineLevel="0" collapsed="false">
      <c r="A23" s="4"/>
      <c r="B23" s="4"/>
      <c r="C23" s="4"/>
      <c r="D23" s="4"/>
      <c r="E23" s="4"/>
      <c r="F23" s="4"/>
      <c r="G23" s="30"/>
      <c r="H23" s="30"/>
    </row>
    <row r="24" s="36" customFormat="true" ht="22.5" hidden="false" customHeight="true" outlineLevel="0" collapsed="false">
      <c r="A24" s="19" t="s">
        <v>17</v>
      </c>
      <c r="B24" s="19"/>
      <c r="C24" s="19"/>
      <c r="D24" s="19"/>
      <c r="E24" s="19"/>
      <c r="F24" s="38" t="str">
        <f aca="false">IF((F13+F17+F22)&lt;&gt;0,"NESLAGANJE ZBROJA",(F13+F17+F22))</f>
        <v>NESLAGANJE ZBROJA</v>
      </c>
      <c r="G24" s="42" t="n">
        <v>0</v>
      </c>
      <c r="H24" s="38" t="n">
        <v>0</v>
      </c>
    </row>
    <row r="25" s="36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.05" hidden="false" customHeight="true" outlineLevel="0" collapsed="false">
      <c r="A26" s="43" t="s">
        <v>18</v>
      </c>
      <c r="B26" s="43"/>
      <c r="C26" s="43"/>
      <c r="D26" s="43"/>
      <c r="E26" s="43"/>
      <c r="F26" s="43"/>
      <c r="G26" s="44" t="s">
        <v>19</v>
      </c>
      <c r="H26" s="44"/>
    </row>
    <row r="27" customFormat="false" ht="12.7" hidden="false" customHeight="false" outlineLevel="0" collapsed="false">
      <c r="A27" s="45"/>
      <c r="B27" s="45"/>
      <c r="C27" s="45"/>
      <c r="D27" s="46"/>
      <c r="E27" s="45"/>
      <c r="F27" s="45"/>
      <c r="G27" s="45" t="s">
        <v>20</v>
      </c>
      <c r="H27" s="45"/>
    </row>
    <row r="28" customFormat="false" ht="12.7" hidden="false" customHeight="false" outlineLevel="0" collapsed="false">
      <c r="A28" s="45"/>
      <c r="B28" s="45"/>
      <c r="C28" s="45"/>
      <c r="D28" s="46"/>
      <c r="E28" s="45"/>
      <c r="F28" s="45"/>
      <c r="G28" s="45"/>
      <c r="H28" s="45"/>
    </row>
    <row r="29" customFormat="false" ht="12.7" hidden="false" customHeight="false" outlineLevel="0" collapsed="false">
      <c r="A29" s="45"/>
      <c r="B29" s="45"/>
      <c r="C29" s="45"/>
      <c r="D29" s="46"/>
      <c r="E29" s="45"/>
      <c r="F29" s="45"/>
      <c r="G29" s="45"/>
      <c r="H29" s="45"/>
    </row>
    <row r="31" customFormat="false" ht="12.7" hidden="false" customHeight="false" outlineLevel="0" collapsed="false">
      <c r="F31" s="27"/>
      <c r="G31" s="27"/>
      <c r="H31" s="27"/>
    </row>
    <row r="32" customFormat="false" ht="12.7" hidden="false" customHeight="false" outlineLevel="0" collapsed="false">
      <c r="F32" s="27"/>
      <c r="G32" s="27"/>
      <c r="H32" s="27"/>
    </row>
    <row r="33" customFormat="false" ht="12.7" hidden="false" customHeight="false" outlineLevel="0" collapsed="false">
      <c r="E33" s="47"/>
      <c r="F33" s="48"/>
      <c r="G33" s="48"/>
      <c r="H33" s="48"/>
    </row>
    <row r="34" customFormat="false" ht="12.7" hidden="false" customHeight="false" outlineLevel="0" collapsed="false">
      <c r="E34" s="47"/>
      <c r="F34" s="27"/>
      <c r="G34" s="27"/>
      <c r="H34" s="27"/>
    </row>
    <row r="35" customFormat="false" ht="12.7" hidden="false" customHeight="false" outlineLevel="0" collapsed="false">
      <c r="E35" s="47"/>
      <c r="F35" s="27"/>
      <c r="G35" s="27"/>
      <c r="H35" s="27"/>
    </row>
    <row r="36" customFormat="false" ht="12.7" hidden="false" customHeight="false" outlineLevel="0" collapsed="false">
      <c r="E36" s="47"/>
      <c r="F36" s="27"/>
      <c r="G36" s="27"/>
      <c r="H36" s="27"/>
    </row>
    <row r="37" customFormat="false" ht="12.7" hidden="false" customHeight="false" outlineLevel="0" collapsed="false">
      <c r="E37" s="47"/>
      <c r="F37" s="27"/>
      <c r="G37" s="27"/>
      <c r="H37" s="27"/>
    </row>
    <row r="38" customFormat="false" ht="12.7" hidden="false" customHeight="false" outlineLevel="0" collapsed="false">
      <c r="E38" s="47"/>
    </row>
  </sheetData>
  <mergeCells count="19">
    <mergeCell ref="A2:F2"/>
    <mergeCell ref="A3:F3"/>
    <mergeCell ref="A4:F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1" zeroHeight="false" outlineLevelRow="0" outlineLevelCol="0"/>
  <cols>
    <col collapsed="false" customWidth="true" hidden="false" outlineLevel="0" max="1" min="1" style="49" width="85.66"/>
    <col collapsed="false" customWidth="true" hidden="false" outlineLevel="0" max="3" min="2" style="49" width="22.32"/>
    <col collapsed="false" customWidth="true" hidden="false" outlineLevel="0" max="4" min="4" style="49" width="22.66"/>
  </cols>
  <sheetData>
    <row r="1" customFormat="false" ht="17.8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2.1" hidden="false" customHeight="false" outlineLevel="0" collapsed="false">
      <c r="A3" s="51" t="s">
        <v>21</v>
      </c>
      <c r="B3" s="51" t="s">
        <v>2</v>
      </c>
      <c r="C3" s="51"/>
      <c r="D3" s="51" t="s">
        <v>22</v>
      </c>
    </row>
    <row r="4" customFormat="false" ht="12.1" hidden="false" customHeight="false" outlineLevel="0" collapsed="false">
      <c r="A4" s="52" t="n">
        <v>1</v>
      </c>
      <c r="B4" s="52" t="n">
        <v>2</v>
      </c>
      <c r="C4" s="52" t="n">
        <v>3</v>
      </c>
      <c r="D4" s="52" t="n">
        <v>4</v>
      </c>
    </row>
    <row r="5" customFormat="false" ht="12.1" hidden="false" customHeight="false" outlineLevel="0" collapsed="false">
      <c r="A5" s="53" t="s">
        <v>23</v>
      </c>
      <c r="B5" s="54" t="n">
        <f aca="false">SUM(B6:B8)</f>
        <v>456966</v>
      </c>
      <c r="C5" s="54" t="n">
        <f aca="false">SUM(C6:C8)</f>
        <v>463231.6</v>
      </c>
      <c r="D5" s="54" t="n">
        <f aca="false">SUM(C5/B5*100)</f>
        <v>101.371130456095</v>
      </c>
    </row>
    <row r="6" customFormat="false" ht="12.1" hidden="false" customHeight="false" outlineLevel="0" collapsed="false">
      <c r="A6" s="55" t="s">
        <v>24</v>
      </c>
      <c r="B6" s="56" t="n">
        <v>375973.08</v>
      </c>
      <c r="C6" s="56" t="n">
        <v>399508.22</v>
      </c>
      <c r="D6" s="57" t="n">
        <f aca="false">SUM(C6/B6*100)</f>
        <v>106.259793919288</v>
      </c>
    </row>
    <row r="7" customFormat="false" ht="12.1" hidden="false" customHeight="false" outlineLevel="0" collapsed="false">
      <c r="A7" s="55" t="s">
        <v>25</v>
      </c>
      <c r="B7" s="56" t="n">
        <v>17218.54</v>
      </c>
      <c r="C7" s="56" t="n">
        <v>0</v>
      </c>
      <c r="D7" s="57" t="n">
        <f aca="false">SUM(C7/B7*100)</f>
        <v>0</v>
      </c>
    </row>
    <row r="8" customFormat="false" ht="12.1" hidden="false" customHeight="false" outlineLevel="0" collapsed="false">
      <c r="A8" s="55" t="s">
        <v>26</v>
      </c>
      <c r="B8" s="56" t="n">
        <v>63774.38</v>
      </c>
      <c r="C8" s="56" t="n">
        <v>63723.38</v>
      </c>
      <c r="D8" s="57" t="n">
        <f aca="false">SUM(C8/B8*100)</f>
        <v>99.920030582814</v>
      </c>
    </row>
    <row r="9" customFormat="false" ht="24.2" hidden="false" customHeight="false" outlineLevel="0" collapsed="false">
      <c r="A9" s="58" t="s">
        <v>27</v>
      </c>
      <c r="B9" s="59" t="n">
        <f aca="false">SUM(B5)</f>
        <v>456966</v>
      </c>
      <c r="C9" s="59" t="n">
        <f aca="false">SUM(C5)</f>
        <v>463231.6</v>
      </c>
      <c r="D9" s="59" t="n">
        <f aca="false">SUM(C9/B9*100)</f>
        <v>101.371130456095</v>
      </c>
    </row>
    <row r="10" customFormat="false" ht="12.1" hidden="false" customHeight="false" outlineLevel="0" collapsed="false">
      <c r="A10" s="53" t="s">
        <v>28</v>
      </c>
      <c r="B10" s="54" t="n">
        <f aca="false">SUM(B11)</f>
        <v>51250</v>
      </c>
      <c r="C10" s="54" t="n">
        <f aca="false">SUM(C11)</f>
        <v>31448.39</v>
      </c>
      <c r="D10" s="54" t="n">
        <f aca="false">SUM(C10/B10*100)</f>
        <v>61.362712195122</v>
      </c>
    </row>
    <row r="11" customFormat="false" ht="12.1" hidden="false" customHeight="false" outlineLevel="0" collapsed="false">
      <c r="A11" s="55" t="s">
        <v>24</v>
      </c>
      <c r="B11" s="56" t="n">
        <v>51250</v>
      </c>
      <c r="C11" s="56" t="n">
        <v>31448.39</v>
      </c>
      <c r="D11" s="57" t="n">
        <f aca="false">SUM(C11/B11*100)</f>
        <v>61.362712195122</v>
      </c>
    </row>
    <row r="12" customFormat="false" ht="24.2" hidden="false" customHeight="false" outlineLevel="0" collapsed="false">
      <c r="A12" s="60" t="s">
        <v>27</v>
      </c>
      <c r="B12" s="61" t="n">
        <f aca="false">SUM(B10)</f>
        <v>51250</v>
      </c>
      <c r="C12" s="61" t="n">
        <f aca="false">SUM(C10)</f>
        <v>31448.39</v>
      </c>
      <c r="D12" s="59" t="n">
        <f aca="false">SUM(C12/B12*100)</f>
        <v>61.362712195122</v>
      </c>
    </row>
    <row r="13" customFormat="false" ht="12.1" hidden="false" customHeight="false" outlineLevel="0" collapsed="false">
      <c r="A13" s="53" t="s">
        <v>29</v>
      </c>
      <c r="B13" s="54" t="n">
        <f aca="false">SUM(B15+B18)</f>
        <v>5661</v>
      </c>
      <c r="C13" s="54" t="n">
        <f aca="false">SUM(C15+C18)</f>
        <v>3051.37</v>
      </c>
      <c r="D13" s="54" t="n">
        <f aca="false">SUM(C13/B13*100)</f>
        <v>53.9016074898428</v>
      </c>
    </row>
    <row r="14" customFormat="false" ht="12.1" hidden="false" customHeight="false" outlineLevel="0" collapsed="false">
      <c r="A14" s="55" t="s">
        <v>30</v>
      </c>
      <c r="B14" s="56" t="n">
        <v>10</v>
      </c>
      <c r="C14" s="56" t="n">
        <v>1.37</v>
      </c>
      <c r="D14" s="57" t="n">
        <f aca="false">SUM(C14/B14*100)</f>
        <v>13.7</v>
      </c>
    </row>
    <row r="15" customFormat="false" ht="12.1" hidden="false" customHeight="false" outlineLevel="0" collapsed="false">
      <c r="A15" s="62" t="s">
        <v>31</v>
      </c>
      <c r="B15" s="59" t="n">
        <f aca="false">SUM(B14)</f>
        <v>10</v>
      </c>
      <c r="C15" s="59" t="n">
        <f aca="false">SUM(C14)</f>
        <v>1.37</v>
      </c>
      <c r="D15" s="59" t="n">
        <f aca="false">SUM(C15/B15*100)</f>
        <v>13.7</v>
      </c>
    </row>
    <row r="16" customFormat="false" ht="12.1" hidden="false" customHeight="false" outlineLevel="0" collapsed="false">
      <c r="A16" s="63" t="s">
        <v>32</v>
      </c>
      <c r="B16" s="56" t="n">
        <v>3050</v>
      </c>
      <c r="C16" s="56" t="n">
        <v>3050</v>
      </c>
      <c r="D16" s="57" t="n">
        <f aca="false">SUM(C16/B16*100)</f>
        <v>100</v>
      </c>
    </row>
    <row r="17" customFormat="false" ht="12.1" hidden="false" customHeight="false" outlineLevel="0" collapsed="false">
      <c r="A17" s="55" t="s">
        <v>33</v>
      </c>
      <c r="B17" s="56" t="n">
        <v>2601</v>
      </c>
      <c r="C17" s="56" t="n">
        <v>0</v>
      </c>
      <c r="D17" s="57" t="n">
        <f aca="false">SUM(C17/B17*100)</f>
        <v>0</v>
      </c>
    </row>
    <row r="18" customFormat="false" ht="12.1" hidden="false" customHeight="false" outlineLevel="0" collapsed="false">
      <c r="A18" s="62" t="s">
        <v>34</v>
      </c>
      <c r="B18" s="59" t="n">
        <f aca="false">SUM(B16:B17)</f>
        <v>5651</v>
      </c>
      <c r="C18" s="59" t="n">
        <f aca="false">SUM(C16:C17)</f>
        <v>3050</v>
      </c>
      <c r="D18" s="59" t="n">
        <f aca="false">SUM(C18/B18*100)</f>
        <v>53.9727481861617</v>
      </c>
    </row>
    <row r="19" customFormat="false" ht="24.2" hidden="false" customHeight="false" outlineLevel="0" collapsed="false">
      <c r="A19" s="64" t="s">
        <v>35</v>
      </c>
      <c r="B19" s="54" t="n">
        <f aca="false">SUM(B20:B21)</f>
        <v>279030.63</v>
      </c>
      <c r="C19" s="54" t="n">
        <f aca="false">SUM(C20:C21)</f>
        <v>183253.36</v>
      </c>
      <c r="D19" s="54" t="n">
        <f aca="false">SUM(C19/B19*100)</f>
        <v>65.6749977592066</v>
      </c>
    </row>
    <row r="20" customFormat="false" ht="12.1" hidden="false" customHeight="false" outlineLevel="0" collapsed="false">
      <c r="A20" s="55" t="s">
        <v>36</v>
      </c>
      <c r="B20" s="56" t="n">
        <v>268537.31</v>
      </c>
      <c r="C20" s="56" t="n">
        <v>180292.08</v>
      </c>
      <c r="D20" s="57" t="n">
        <f aca="false">SUM(C20/B20*100)</f>
        <v>67.1385588840523</v>
      </c>
    </row>
    <row r="21" customFormat="false" ht="12.1" hidden="false" customHeight="false" outlineLevel="0" collapsed="false">
      <c r="A21" s="55" t="s">
        <v>37</v>
      </c>
      <c r="B21" s="56" t="n">
        <v>10493.32</v>
      </c>
      <c r="C21" s="56" t="n">
        <v>2961.28</v>
      </c>
      <c r="D21" s="57" t="n">
        <f aca="false">SUM(C21/B21*100)</f>
        <v>28.2206203565697</v>
      </c>
    </row>
    <row r="22" customFormat="false" ht="12.1" hidden="false" customHeight="false" outlineLevel="0" collapsed="false">
      <c r="A22" s="62" t="s">
        <v>38</v>
      </c>
      <c r="B22" s="59" t="n">
        <f aca="false">SUM(B20:B21)</f>
        <v>279030.63</v>
      </c>
      <c r="C22" s="59" t="n">
        <f aca="false">SUM(C20:C21)</f>
        <v>183253.36</v>
      </c>
      <c r="D22" s="59" t="n">
        <f aca="false">SUM(C22/B22*100)</f>
        <v>65.6749977592066</v>
      </c>
    </row>
    <row r="23" customFormat="false" ht="12.1" hidden="false" customHeight="false" outlineLevel="0" collapsed="false">
      <c r="A23" s="53" t="s">
        <v>39</v>
      </c>
      <c r="B23" s="54" t="n">
        <f aca="false">SUM(B25+B31)</f>
        <v>329066.12</v>
      </c>
      <c r="C23" s="54" t="n">
        <f aca="false">SUM(C25+C31)</f>
        <v>371059.24</v>
      </c>
      <c r="D23" s="54" t="n">
        <f aca="false">SUM(C23/B23*100)</f>
        <v>112.761301588872</v>
      </c>
    </row>
    <row r="24" customFormat="false" ht="12.1" hidden="false" customHeight="false" outlineLevel="0" collapsed="false">
      <c r="A24" s="55" t="s">
        <v>40</v>
      </c>
      <c r="B24" s="56" t="n">
        <v>7704.6</v>
      </c>
      <c r="C24" s="56" t="n">
        <v>7704.6</v>
      </c>
      <c r="D24" s="57" t="n">
        <f aca="false">SUM(C24/B24*100)</f>
        <v>100</v>
      </c>
    </row>
    <row r="25" customFormat="false" ht="12.1" hidden="false" customHeight="false" outlineLevel="0" collapsed="false">
      <c r="A25" s="62" t="s">
        <v>41</v>
      </c>
      <c r="B25" s="61" t="n">
        <f aca="false">SUM(B24)</f>
        <v>7704.6</v>
      </c>
      <c r="C25" s="61" t="n">
        <f aca="false">SUM(C24)</f>
        <v>7704.6</v>
      </c>
      <c r="D25" s="59" t="n">
        <f aca="false">SUM(C25/B25*100)</f>
        <v>100</v>
      </c>
    </row>
    <row r="26" customFormat="false" ht="12.1" hidden="false" customHeight="false" outlineLevel="0" collapsed="false">
      <c r="A26" s="55" t="s">
        <v>42</v>
      </c>
      <c r="B26" s="56" t="n">
        <v>408</v>
      </c>
      <c r="C26" s="56" t="n">
        <v>75756.5</v>
      </c>
      <c r="D26" s="57" t="n">
        <f aca="false">SUM(C26/B26*100)</f>
        <v>18567.7696078431</v>
      </c>
    </row>
    <row r="27" customFormat="false" ht="24.2" hidden="false" customHeight="false" outlineLevel="0" collapsed="false">
      <c r="A27" s="65" t="s">
        <v>43</v>
      </c>
      <c r="B27" s="56" t="n">
        <v>82270.27</v>
      </c>
      <c r="C27" s="56" t="n">
        <v>34051.28</v>
      </c>
      <c r="D27" s="57" t="n">
        <f aca="false">SUM(C27/B27*100)</f>
        <v>41.3895323304518</v>
      </c>
    </row>
    <row r="28" customFormat="false" ht="12.1" hidden="false" customHeight="false" outlineLevel="0" collapsed="false">
      <c r="A28" s="65" t="s">
        <v>44</v>
      </c>
      <c r="B28" s="56" t="n">
        <v>110362.25</v>
      </c>
      <c r="C28" s="56" t="n">
        <v>72884.86</v>
      </c>
      <c r="D28" s="57" t="n">
        <f aca="false">SUM(C28/B28*100)</f>
        <v>66.0414770449135</v>
      </c>
    </row>
    <row r="29" customFormat="false" ht="12.1" hidden="false" customHeight="false" outlineLevel="0" collapsed="false">
      <c r="A29" s="55" t="s">
        <v>45</v>
      </c>
      <c r="B29" s="56" t="n">
        <v>0</v>
      </c>
      <c r="C29" s="56" t="n">
        <v>3500</v>
      </c>
      <c r="D29" s="57" t="e">
        <f aca="false">SUM(C29/B29*100)</f>
        <v>#DIV/0!</v>
      </c>
    </row>
    <row r="30" customFormat="false" ht="24.2" hidden="false" customHeight="false" outlineLevel="0" collapsed="false">
      <c r="A30" s="65" t="s">
        <v>46</v>
      </c>
      <c r="B30" s="56" t="n">
        <v>128321</v>
      </c>
      <c r="C30" s="56" t="n">
        <v>177162</v>
      </c>
      <c r="D30" s="57" t="n">
        <f aca="false">SUM(C30/B30*100)</f>
        <v>138.061579944047</v>
      </c>
    </row>
    <row r="31" customFormat="false" ht="12.1" hidden="false" customHeight="false" outlineLevel="0" collapsed="false">
      <c r="A31" s="60" t="s">
        <v>47</v>
      </c>
      <c r="B31" s="59" t="n">
        <f aca="false">SUM(B26:B30)</f>
        <v>321361.52</v>
      </c>
      <c r="C31" s="59" t="n">
        <f aca="false">SUM(C26:C30)</f>
        <v>363354.64</v>
      </c>
      <c r="D31" s="59" t="n">
        <f aca="false">SUM(C31/B31*100)</f>
        <v>113.067252109089</v>
      </c>
    </row>
    <row r="32" customFormat="false" ht="12.1" hidden="false" customHeight="false" outlineLevel="0" collapsed="false">
      <c r="A32" s="53" t="s">
        <v>48</v>
      </c>
      <c r="B32" s="54" t="n">
        <f aca="false">SUM(B33)</f>
        <v>17294</v>
      </c>
      <c r="C32" s="54" t="n">
        <f aca="false">SUM(C33)</f>
        <v>17382</v>
      </c>
      <c r="D32" s="54" t="n">
        <f aca="false">SUM(C32/B32*100)</f>
        <v>100.508846998959</v>
      </c>
    </row>
    <row r="33" customFormat="false" ht="12.1" hidden="false" customHeight="false" outlineLevel="0" collapsed="false">
      <c r="A33" s="55" t="s">
        <v>49</v>
      </c>
      <c r="B33" s="56" t="n">
        <v>17294</v>
      </c>
      <c r="C33" s="56" t="n">
        <v>17382</v>
      </c>
      <c r="D33" s="57" t="n">
        <f aca="false">SUM(C33/B33*100)</f>
        <v>100.508846998959</v>
      </c>
    </row>
    <row r="34" customFormat="false" ht="12.1" hidden="false" customHeight="false" outlineLevel="0" collapsed="false">
      <c r="A34" s="53" t="s">
        <v>50</v>
      </c>
      <c r="B34" s="54" t="n">
        <f aca="false">SUM(B35)</f>
        <v>6601936.15</v>
      </c>
      <c r="C34" s="54" t="n">
        <f aca="false">SUM(C35)</f>
        <v>6633744.6</v>
      </c>
      <c r="D34" s="54" t="n">
        <f aca="false">SUM(C34/B34*100)</f>
        <v>100.481804871742</v>
      </c>
    </row>
    <row r="35" customFormat="false" ht="12.1" hidden="false" customHeight="false" outlineLevel="0" collapsed="false">
      <c r="A35" s="55" t="s">
        <v>42</v>
      </c>
      <c r="B35" s="56" t="n">
        <v>6601936.15</v>
      </c>
      <c r="C35" s="56" t="n">
        <v>6633744.6</v>
      </c>
      <c r="D35" s="57" t="n">
        <f aca="false">SUM(C35/B35*100)</f>
        <v>100.481804871742</v>
      </c>
    </row>
    <row r="36" customFormat="false" ht="12.1" hidden="false" customHeight="false" outlineLevel="0" collapsed="false">
      <c r="A36" s="66" t="s">
        <v>47</v>
      </c>
      <c r="B36" s="67" t="n">
        <f aca="false">SUM(B34)</f>
        <v>6601936.15</v>
      </c>
      <c r="C36" s="67" t="n">
        <f aca="false">SUM(C34)</f>
        <v>6633744.6</v>
      </c>
      <c r="D36" s="59" t="n">
        <f aca="false">SUM(C36/B36*100)</f>
        <v>100.481804871742</v>
      </c>
    </row>
    <row r="37" customFormat="false" ht="12.1" hidden="false" customHeight="false" outlineLevel="0" collapsed="false">
      <c r="A37" s="53" t="s">
        <v>51</v>
      </c>
      <c r="B37" s="54" t="n">
        <f aca="false">SUM(B38)</f>
        <v>0</v>
      </c>
      <c r="C37" s="54" t="n">
        <f aca="false">SUM(C38)</f>
        <v>0</v>
      </c>
      <c r="D37" s="54" t="e">
        <f aca="false">SUM(C37/B37*100)</f>
        <v>#DIV/0!</v>
      </c>
    </row>
    <row r="38" customFormat="false" ht="12.1" hidden="false" customHeight="false" outlineLevel="0" collapsed="false">
      <c r="A38" s="55" t="s">
        <v>52</v>
      </c>
      <c r="B38" s="56" t="n">
        <v>0</v>
      </c>
      <c r="C38" s="56"/>
      <c r="D38" s="57" t="e">
        <f aca="false">SUM(C38/B38*100)</f>
        <v>#DIV/0!</v>
      </c>
    </row>
    <row r="39" customFormat="false" ht="12.1" hidden="false" customHeight="false" outlineLevel="0" collapsed="false">
      <c r="A39" s="66" t="s">
        <v>47</v>
      </c>
      <c r="B39" s="67" t="n">
        <f aca="false">SUM(B37)</f>
        <v>0</v>
      </c>
      <c r="C39" s="67" t="n">
        <f aca="false">SUM(C37)</f>
        <v>0</v>
      </c>
      <c r="D39" s="59" t="e">
        <f aca="false">SUM(C39/B39*100)</f>
        <v>#DIV/0!</v>
      </c>
    </row>
    <row r="40" customFormat="false" ht="12.1" hidden="false" customHeight="false" outlineLevel="0" collapsed="false">
      <c r="A40" s="53" t="s">
        <v>53</v>
      </c>
      <c r="B40" s="54" t="n">
        <f aca="false">SUM(B41)</f>
        <v>123869.03</v>
      </c>
      <c r="C40" s="54" t="n">
        <f aca="false">SUM(C41)</f>
        <v>125154.1</v>
      </c>
      <c r="D40" s="54" t="n">
        <f aca="false">SUM(C40/B40*100)</f>
        <v>101.037442531035</v>
      </c>
    </row>
    <row r="41" customFormat="false" ht="12.1" hidden="false" customHeight="false" outlineLevel="0" collapsed="false">
      <c r="A41" s="65" t="s">
        <v>44</v>
      </c>
      <c r="B41" s="56" t="n">
        <v>123869.03</v>
      </c>
      <c r="C41" s="56" t="n">
        <v>125154.1</v>
      </c>
      <c r="D41" s="57" t="n">
        <f aca="false">SUM(C41/B41*100)</f>
        <v>101.037442531035</v>
      </c>
    </row>
    <row r="42" customFormat="false" ht="12.1" hidden="false" customHeight="false" outlineLevel="0" collapsed="false">
      <c r="A42" s="68" t="s">
        <v>47</v>
      </c>
      <c r="B42" s="67" t="n">
        <f aca="false">SUM(B40)</f>
        <v>123869.03</v>
      </c>
      <c r="C42" s="67" t="n">
        <f aca="false">SUM(C40)</f>
        <v>125154.1</v>
      </c>
      <c r="D42" s="59" t="n">
        <f aca="false">SUM(C42/B42*100)</f>
        <v>101.037442531035</v>
      </c>
    </row>
    <row r="43" customFormat="false" ht="24.2" hidden="false" customHeight="false" outlineLevel="0" collapsed="false">
      <c r="A43" s="64" t="s">
        <v>54</v>
      </c>
      <c r="B43" s="54" t="n">
        <f aca="false">SUM(B44)</f>
        <v>2375</v>
      </c>
      <c r="C43" s="54" t="n">
        <f aca="false">SUM(C44)</f>
        <v>2137.5</v>
      </c>
      <c r="D43" s="54" t="n">
        <f aca="false">SUM(C43/B43*100)</f>
        <v>90</v>
      </c>
    </row>
    <row r="44" customFormat="false" ht="12.1" hidden="false" customHeight="false" outlineLevel="0" collapsed="false">
      <c r="A44" s="55" t="s">
        <v>24</v>
      </c>
      <c r="B44" s="56" t="n">
        <v>2375</v>
      </c>
      <c r="C44" s="56" t="n">
        <v>2137.5</v>
      </c>
      <c r="D44" s="57" t="n">
        <f aca="false">SUM(C44/B44*100)</f>
        <v>90</v>
      </c>
    </row>
    <row r="45" customFormat="false" ht="24.2" hidden="false" customHeight="false" outlineLevel="0" collapsed="false">
      <c r="A45" s="68" t="s">
        <v>27</v>
      </c>
      <c r="B45" s="67" t="n">
        <f aca="false">SUM(B43)</f>
        <v>2375</v>
      </c>
      <c r="C45" s="67" t="n">
        <f aca="false">SUM(C43)</f>
        <v>2137.5</v>
      </c>
      <c r="D45" s="59" t="n">
        <f aca="false">SUM(C45/B45*100)</f>
        <v>90</v>
      </c>
    </row>
    <row r="46" customFormat="false" ht="24.2" hidden="false" customHeight="false" outlineLevel="0" collapsed="false">
      <c r="A46" s="64" t="s">
        <v>55</v>
      </c>
      <c r="B46" s="54" t="n">
        <f aca="false">SUM(B47)</f>
        <v>1890.49</v>
      </c>
      <c r="C46" s="54" t="n">
        <f aca="false">SUM(C47)</f>
        <v>1705.07</v>
      </c>
      <c r="D46" s="54" t="n">
        <f aca="false">SUM(C46/B46*100)</f>
        <v>90.191960814392</v>
      </c>
    </row>
    <row r="47" customFormat="false" ht="12.1" hidden="false" customHeight="false" outlineLevel="0" collapsed="false">
      <c r="A47" s="55" t="s">
        <v>24</v>
      </c>
      <c r="B47" s="56" t="n">
        <v>1890.49</v>
      </c>
      <c r="C47" s="56" t="n">
        <v>1705.07</v>
      </c>
      <c r="D47" s="57" t="n">
        <f aca="false">SUM(C47/B47*100)</f>
        <v>90.191960814392</v>
      </c>
    </row>
    <row r="48" customFormat="false" ht="24.2" hidden="false" customHeight="false" outlineLevel="0" collapsed="false">
      <c r="A48" s="68" t="s">
        <v>27</v>
      </c>
      <c r="B48" s="67" t="n">
        <f aca="false">SUM(B46)</f>
        <v>1890.49</v>
      </c>
      <c r="C48" s="67" t="n">
        <f aca="false">SUM(C46)</f>
        <v>1705.07</v>
      </c>
      <c r="D48" s="59" t="n">
        <f aca="false">SUM(C48/B48*100)</f>
        <v>90.191960814392</v>
      </c>
    </row>
    <row r="49" customFormat="false" ht="12.1" hidden="false" customHeight="false" outlineLevel="0" collapsed="false">
      <c r="A49" s="53" t="s">
        <v>56</v>
      </c>
      <c r="B49" s="54" t="n">
        <f aca="false">SUM(B50)</f>
        <v>7561.95</v>
      </c>
      <c r="C49" s="54" t="n">
        <f aca="false">SUM(C50)</f>
        <v>6820.22</v>
      </c>
      <c r="D49" s="54" t="n">
        <f aca="false">SUM(C49/B49*100)</f>
        <v>90.1912866390283</v>
      </c>
    </row>
    <row r="50" customFormat="false" ht="12.1" hidden="false" customHeight="false" outlineLevel="0" collapsed="false">
      <c r="A50" s="69" t="s">
        <v>57</v>
      </c>
      <c r="B50" s="56" t="n">
        <v>7561.95</v>
      </c>
      <c r="C50" s="56" t="n">
        <v>6820.22</v>
      </c>
      <c r="D50" s="57" t="n">
        <f aca="false">SUM(C50/B50*100)</f>
        <v>90.1912866390283</v>
      </c>
    </row>
    <row r="51" customFormat="false" ht="12.1" hidden="false" customHeight="false" outlineLevel="0" collapsed="false">
      <c r="A51" s="66" t="s">
        <v>58</v>
      </c>
      <c r="B51" s="67" t="n">
        <f aca="false">SUM(B49)</f>
        <v>7561.95</v>
      </c>
      <c r="C51" s="67" t="n">
        <f aca="false">SUM(C49)</f>
        <v>6820.22</v>
      </c>
      <c r="D51" s="59" t="n">
        <f aca="false">SUM(C51/B51*100)</f>
        <v>90.1912866390283</v>
      </c>
    </row>
    <row r="52" customFormat="false" ht="12.1" hidden="false" customHeight="false" outlineLevel="0" collapsed="false">
      <c r="A52" s="64" t="s">
        <v>59</v>
      </c>
      <c r="B52" s="54" t="n">
        <f aca="false">SUM(B53)</f>
        <v>179596.39</v>
      </c>
      <c r="C52" s="54" t="n">
        <f aca="false">SUM(C53)</f>
        <v>161980.08</v>
      </c>
      <c r="D52" s="54" t="n">
        <f aca="false">SUM(C52/B52*100)</f>
        <v>90.1911669828107</v>
      </c>
    </row>
    <row r="53" customFormat="false" ht="24.2" hidden="false" customHeight="false" outlineLevel="0" collapsed="false">
      <c r="A53" s="70" t="s">
        <v>60</v>
      </c>
      <c r="B53" s="56" t="n">
        <v>179596.39</v>
      </c>
      <c r="C53" s="56" t="n">
        <v>161980.08</v>
      </c>
      <c r="D53" s="57" t="n">
        <f aca="false">SUM(C53/B53*100)</f>
        <v>90.1911669828107</v>
      </c>
    </row>
    <row r="54" customFormat="false" ht="12.1" hidden="false" customHeight="false" outlineLevel="0" collapsed="false">
      <c r="A54" s="68" t="s">
        <v>58</v>
      </c>
      <c r="B54" s="71" t="n">
        <f aca="false">SUM(B52)</f>
        <v>179596.39</v>
      </c>
      <c r="C54" s="71" t="n">
        <f aca="false">SUM(C52)</f>
        <v>161980.08</v>
      </c>
      <c r="D54" s="59" t="n">
        <f aca="false">SUM(C54/B54*100)</f>
        <v>90.1911669828107</v>
      </c>
    </row>
    <row r="55" customFormat="false" ht="24.2" hidden="false" customHeight="false" outlineLevel="0" collapsed="false">
      <c r="A55" s="64" t="s">
        <v>61</v>
      </c>
      <c r="B55" s="54" t="n">
        <f aca="false">SUM(B56)</f>
        <v>64381.9</v>
      </c>
      <c r="C55" s="54" t="n">
        <f aca="false">SUM(C56)</f>
        <v>64381.9</v>
      </c>
      <c r="D55" s="54" t="n">
        <f aca="false">SUM(C55/B55*100)</f>
        <v>100</v>
      </c>
    </row>
    <row r="56" customFormat="false" ht="24.2" hidden="false" customHeight="false" outlineLevel="0" collapsed="false">
      <c r="A56" s="70" t="s">
        <v>60</v>
      </c>
      <c r="B56" s="56" t="n">
        <v>64381.9</v>
      </c>
      <c r="C56" s="56" t="n">
        <v>64381.9</v>
      </c>
      <c r="D56" s="57" t="n">
        <f aca="false">SUM(C56/B56*100)</f>
        <v>100</v>
      </c>
    </row>
    <row r="57" customFormat="false" ht="12.1" hidden="false" customHeight="false" outlineLevel="0" collapsed="false">
      <c r="A57" s="68" t="s">
        <v>58</v>
      </c>
      <c r="B57" s="67" t="n">
        <f aca="false">SUM(B55)</f>
        <v>64381.9</v>
      </c>
      <c r="C57" s="67" t="n">
        <f aca="false">SUM(C55)</f>
        <v>64381.9</v>
      </c>
      <c r="D57" s="59" t="n">
        <f aca="false">SUM(C57/B57*100)</f>
        <v>100</v>
      </c>
    </row>
    <row r="58" customFormat="false" ht="12.1" hidden="false" customHeight="false" outlineLevel="0" collapsed="false">
      <c r="A58" s="64" t="s">
        <v>62</v>
      </c>
      <c r="B58" s="54" t="n">
        <f aca="false">SUM(B59)</f>
        <v>32900.72</v>
      </c>
      <c r="C58" s="54" t="n">
        <f aca="false">SUM(C59)</f>
        <v>20217</v>
      </c>
      <c r="D58" s="54" t="n">
        <f aca="false">SUM(C58/B58*100)</f>
        <v>61.44850325464</v>
      </c>
    </row>
    <row r="59" customFormat="false" ht="24.2" hidden="false" customHeight="false" outlineLevel="0" collapsed="false">
      <c r="A59" s="70" t="s">
        <v>60</v>
      </c>
      <c r="B59" s="56" t="n">
        <v>32900.72</v>
      </c>
      <c r="C59" s="56" t="n">
        <v>20217</v>
      </c>
      <c r="D59" s="57" t="n">
        <f aca="false">SUM(C59/B59*100)</f>
        <v>61.44850325464</v>
      </c>
    </row>
    <row r="60" customFormat="false" ht="12.1" hidden="false" customHeight="false" outlineLevel="0" collapsed="false">
      <c r="A60" s="68" t="s">
        <v>58</v>
      </c>
      <c r="B60" s="67" t="n">
        <f aca="false">SUM(B58)</f>
        <v>32900.72</v>
      </c>
      <c r="C60" s="67" t="n">
        <f aca="false">SUM(C58)</f>
        <v>20217</v>
      </c>
      <c r="D60" s="59" t="n">
        <f aca="false">SUM(C60/B60*100)</f>
        <v>61.44850325464</v>
      </c>
    </row>
    <row r="61" customFormat="false" ht="24.2" hidden="false" customHeight="false" outlineLevel="0" collapsed="false">
      <c r="A61" s="64" t="s">
        <v>63</v>
      </c>
      <c r="B61" s="54" t="n">
        <f aca="false">SUM(B62)</f>
        <v>0</v>
      </c>
      <c r="C61" s="54" t="n">
        <f aca="false">SUM(C62)</f>
        <v>0</v>
      </c>
      <c r="D61" s="54" t="e">
        <f aca="false">SUM(C61/B61*100)</f>
        <v>#DIV/0!</v>
      </c>
    </row>
    <row r="62" customFormat="false" ht="12.1" hidden="false" customHeight="false" outlineLevel="0" collapsed="false">
      <c r="A62" s="70" t="s">
        <v>24</v>
      </c>
      <c r="B62" s="56"/>
      <c r="C62" s="56"/>
      <c r="D62" s="57" t="e">
        <f aca="false">SUM(C62/B62*100)</f>
        <v>#DIV/0!</v>
      </c>
    </row>
    <row r="63" customFormat="false" ht="24.2" hidden="false" customHeight="false" outlineLevel="0" collapsed="false">
      <c r="A63" s="68" t="s">
        <v>27</v>
      </c>
      <c r="B63" s="67" t="n">
        <f aca="false">SUM(B61)</f>
        <v>0</v>
      </c>
      <c r="C63" s="67" t="n">
        <f aca="false">SUM(C61)</f>
        <v>0</v>
      </c>
      <c r="D63" s="59" t="e">
        <f aca="false">SUM(C63/B63*100)</f>
        <v>#DIV/0!</v>
      </c>
    </row>
    <row r="64" customFormat="false" ht="12.1" hidden="false" customHeight="false" outlineLevel="0" collapsed="false">
      <c r="A64" s="64" t="s">
        <v>64</v>
      </c>
      <c r="B64" s="54" t="n">
        <f aca="false">SUM(B65)</f>
        <v>0</v>
      </c>
      <c r="C64" s="54" t="n">
        <f aca="false">SUM(C65)</f>
        <v>0</v>
      </c>
      <c r="D64" s="54" t="e">
        <f aca="false">SUM(C64/B64*100)</f>
        <v>#DIV/0!</v>
      </c>
    </row>
    <row r="65" customFormat="false" ht="12.1" hidden="false" customHeight="false" outlineLevel="0" collapsed="false">
      <c r="A65" s="70" t="s">
        <v>57</v>
      </c>
      <c r="B65" s="56"/>
      <c r="C65" s="56"/>
      <c r="D65" s="57" t="e">
        <f aca="false">SUM(C65/B65*100)</f>
        <v>#DIV/0!</v>
      </c>
    </row>
    <row r="66" customFormat="false" ht="12.1" hidden="false" customHeight="false" outlineLevel="0" collapsed="false">
      <c r="A66" s="68" t="s">
        <v>58</v>
      </c>
      <c r="B66" s="67" t="n">
        <f aca="false">SUM(B64)</f>
        <v>0</v>
      </c>
      <c r="C66" s="67" t="n">
        <f aca="false">SUM(C64)</f>
        <v>0</v>
      </c>
      <c r="D66" s="59" t="e">
        <f aca="false">SUM(C66/B66*100)</f>
        <v>#DIV/0!</v>
      </c>
    </row>
    <row r="67" customFormat="false" ht="12.1" hidden="false" customHeight="false" outlineLevel="0" collapsed="false">
      <c r="A67" s="64" t="s">
        <v>65</v>
      </c>
      <c r="B67" s="54" t="n">
        <f aca="false">SUM(B68)</f>
        <v>0</v>
      </c>
      <c r="C67" s="54" t="n">
        <f aca="false">SUM(C68)</f>
        <v>0</v>
      </c>
      <c r="D67" s="54" t="e">
        <f aca="false">SUM(C67/B67*100)</f>
        <v>#DIV/0!</v>
      </c>
    </row>
    <row r="68" customFormat="false" ht="24.2" hidden="false" customHeight="false" outlineLevel="0" collapsed="false">
      <c r="A68" s="70" t="s">
        <v>60</v>
      </c>
      <c r="B68" s="56"/>
      <c r="C68" s="56"/>
      <c r="D68" s="57" t="e">
        <f aca="false">SUM(C68/B68*100)</f>
        <v>#DIV/0!</v>
      </c>
    </row>
    <row r="69" customFormat="false" ht="12.1" hidden="false" customHeight="false" outlineLevel="0" collapsed="false">
      <c r="A69" s="68" t="s">
        <v>58</v>
      </c>
      <c r="B69" s="67" t="n">
        <f aca="false">SUM(B67)</f>
        <v>0</v>
      </c>
      <c r="C69" s="67" t="n">
        <f aca="false">SUM(C67)</f>
        <v>0</v>
      </c>
      <c r="D69" s="59" t="e">
        <f aca="false">SUM(C69/B69*100)</f>
        <v>#DIV/0!</v>
      </c>
    </row>
    <row r="70" customFormat="false" ht="24.2" hidden="false" customHeight="false" outlineLevel="0" collapsed="false">
      <c r="A70" s="64" t="s">
        <v>66</v>
      </c>
      <c r="B70" s="54" t="n">
        <f aca="false">SUM(B71)</f>
        <v>29000</v>
      </c>
      <c r="C70" s="54" t="n">
        <f aca="false">SUM(C71)</f>
        <v>23302.2</v>
      </c>
      <c r="D70" s="54" t="n">
        <f aca="false">SUM(C70/B70*100)</f>
        <v>80.3524137931035</v>
      </c>
      <c r="I70" s="72"/>
    </row>
    <row r="71" customFormat="false" ht="24.2" hidden="false" customHeight="false" outlineLevel="0" collapsed="false">
      <c r="A71" s="70" t="s">
        <v>60</v>
      </c>
      <c r="B71" s="56" t="n">
        <v>29000</v>
      </c>
      <c r="C71" s="56" t="n">
        <v>23302.2</v>
      </c>
      <c r="D71" s="57" t="n">
        <f aca="false">SUM(C71/B71*100)</f>
        <v>80.3524137931035</v>
      </c>
    </row>
    <row r="72" customFormat="false" ht="12.1" hidden="false" customHeight="false" outlineLevel="0" collapsed="false">
      <c r="A72" s="68" t="s">
        <v>58</v>
      </c>
      <c r="B72" s="67" t="n">
        <f aca="false">SUM(B70)</f>
        <v>29000</v>
      </c>
      <c r="C72" s="67" t="n">
        <f aca="false">SUM(C70)</f>
        <v>23302.2</v>
      </c>
      <c r="D72" s="59" t="n">
        <f aca="false">SUM(C72/B72*100)</f>
        <v>80.3524137931035</v>
      </c>
    </row>
    <row r="73" customFormat="false" ht="12.1" hidden="false" customHeight="false" outlineLevel="0" collapsed="false">
      <c r="A73" s="64" t="s">
        <v>67</v>
      </c>
      <c r="B73" s="54" t="n">
        <f aca="false">SUM(B74)</f>
        <v>0</v>
      </c>
      <c r="C73" s="54" t="n">
        <f aca="false">SUM(C74)</f>
        <v>0</v>
      </c>
      <c r="D73" s="54" t="e">
        <f aca="false">SUM(C73/B73*100)</f>
        <v>#DIV/0!</v>
      </c>
    </row>
    <row r="74" customFormat="false" ht="24.2" hidden="false" customHeight="false" outlineLevel="0" collapsed="false">
      <c r="A74" s="70" t="s">
        <v>60</v>
      </c>
      <c r="B74" s="56"/>
      <c r="C74" s="56"/>
      <c r="D74" s="57" t="e">
        <f aca="false">SUM(C74/B74*100)</f>
        <v>#DIV/0!</v>
      </c>
    </row>
    <row r="75" customFormat="false" ht="12.1" hidden="false" customHeight="false" outlineLevel="0" collapsed="false">
      <c r="A75" s="68" t="s">
        <v>58</v>
      </c>
      <c r="B75" s="67" t="n">
        <f aca="false">SUM(B73)</f>
        <v>0</v>
      </c>
      <c r="C75" s="67" t="n">
        <f aca="false">SUM(C73)</f>
        <v>0</v>
      </c>
      <c r="D75" s="59" t="e">
        <f aca="false">SUM(C75/B75*100)</f>
        <v>#DIV/0!</v>
      </c>
    </row>
    <row r="76" customFormat="false" ht="12.1" hidden="false" customHeight="false" outlineLevel="0" collapsed="false">
      <c r="A76" s="73" t="s">
        <v>68</v>
      </c>
      <c r="B76" s="74" t="n">
        <f aca="false">SUM(B5+B10+B13+B19+B23+B32+B34+B37+B40+B43+B46+B49+B52+B55+B58+B61+B64+B67+B70+B73)</f>
        <v>8182779.38</v>
      </c>
      <c r="C76" s="74" t="n">
        <f aca="false">SUM(C5+C10+C13+C19+C23+C32+C34+C37+C40+C43+C46+C49+C52+C55+C58+C61+C64+C67+C70+C73)</f>
        <v>8108868.63</v>
      </c>
      <c r="D76" s="54" t="n">
        <f aca="false">SUM(C76/B76*100)</f>
        <v>99.0967525022042</v>
      </c>
    </row>
    <row r="78" customFormat="false" ht="12.1" hidden="false" customHeight="false" outlineLevel="0" collapsed="false">
      <c r="A78" s="49" t="s">
        <v>18</v>
      </c>
    </row>
    <row r="79" customFormat="false" ht="12.1" hidden="false" customHeight="false" outlineLevel="0" collapsed="false">
      <c r="B79" s="49" t="s">
        <v>19</v>
      </c>
    </row>
    <row r="80" customFormat="false" ht="12.1" hidden="false" customHeight="false" outlineLevel="0" collapsed="false">
      <c r="B80" s="4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C249" activeCellId="0" sqref="C249"/>
    </sheetView>
  </sheetViews>
  <sheetFormatPr defaultColWidth="9.0546875" defaultRowHeight="12.1" zeroHeight="false" outlineLevelRow="0" outlineLevelCol="0"/>
  <cols>
    <col collapsed="false" customWidth="true" hidden="false" outlineLevel="0" max="1" min="1" style="49" width="54.66"/>
    <col collapsed="false" customWidth="true" hidden="false" outlineLevel="0" max="3" min="2" style="49" width="23.54"/>
    <col collapsed="false" customWidth="true" hidden="false" outlineLevel="0" max="4" min="4" style="49" width="19.33"/>
  </cols>
  <sheetData>
    <row r="1" customFormat="false" ht="15" hidden="false" customHeight="fals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</row>
    <row r="3" customFormat="false" ht="12.1" hidden="false" customHeight="false" outlineLevel="0" collapsed="false">
      <c r="A3" s="51" t="s">
        <v>21</v>
      </c>
      <c r="B3" s="51" t="s">
        <v>2</v>
      </c>
      <c r="C3" s="51" t="s">
        <v>3</v>
      </c>
      <c r="D3" s="51" t="s">
        <v>22</v>
      </c>
    </row>
    <row r="4" customFormat="false" ht="12.1" hidden="false" customHeight="false" outlineLevel="0" collapsed="false">
      <c r="A4" s="52" t="n">
        <v>1</v>
      </c>
      <c r="B4" s="52" t="n">
        <v>2</v>
      </c>
      <c r="C4" s="52" t="n">
        <v>3</v>
      </c>
      <c r="D4" s="52" t="n">
        <v>4</v>
      </c>
    </row>
    <row r="5" customFormat="false" ht="24.2" hidden="false" customHeight="false" outlineLevel="0" collapsed="false">
      <c r="A5" s="76" t="s">
        <v>70</v>
      </c>
      <c r="B5" s="77" t="n">
        <f aca="false">SUM(B242)</f>
        <v>8205007.88</v>
      </c>
      <c r="C5" s="77" t="n">
        <f aca="false">SUM(C242)</f>
        <v>8147987.16</v>
      </c>
      <c r="D5" s="78" t="n">
        <f aca="false">SUM(C5/B5*100)</f>
        <v>99.3050497838157</v>
      </c>
    </row>
    <row r="6" customFormat="false" ht="12.1" hidden="false" customHeight="false" outlineLevel="0" collapsed="false">
      <c r="A6" s="79" t="s">
        <v>71</v>
      </c>
      <c r="B6" s="80" t="n">
        <f aca="false">SUM(B5)</f>
        <v>8205007.88</v>
      </c>
      <c r="C6" s="80" t="n">
        <f aca="false">SUM(C5)</f>
        <v>8147987.16</v>
      </c>
      <c r="D6" s="81" t="n">
        <f aca="false">SUM(C6/B6*100)</f>
        <v>99.3050497838157</v>
      </c>
    </row>
    <row r="7" customFormat="false" ht="24.2" hidden="false" customHeight="false" outlineLevel="0" collapsed="false">
      <c r="A7" s="82" t="s">
        <v>72</v>
      </c>
      <c r="B7" s="83" t="n">
        <f aca="false">SUM(B9+B54)</f>
        <v>439747.46</v>
      </c>
      <c r="C7" s="83" t="n">
        <f aca="false">SUM(C9+C54)</f>
        <v>468691.66</v>
      </c>
      <c r="D7" s="84" t="n">
        <f aca="false">SUM(C7/B7*100)</f>
        <v>106.582005044441</v>
      </c>
    </row>
    <row r="8" customFormat="false" ht="36.3" hidden="false" customHeight="false" outlineLevel="0" collapsed="false">
      <c r="A8" s="85" t="s">
        <v>73</v>
      </c>
      <c r="B8" s="86" t="n">
        <f aca="false">SUM(B9)</f>
        <v>375973.08</v>
      </c>
      <c r="C8" s="86" t="n">
        <f aca="false">SUM(C9)</f>
        <v>404968.28</v>
      </c>
      <c r="D8" s="87" t="n">
        <f aca="false">SUM(C8/B8*100)</f>
        <v>107.712041511057</v>
      </c>
    </row>
    <row r="9" customFormat="false" ht="24.2" hidden="false" customHeight="false" outlineLevel="0" collapsed="false">
      <c r="A9" s="64" t="s">
        <v>74</v>
      </c>
      <c r="B9" s="88" t="n">
        <f aca="false">SUM(B15+B28+B44+B49+B52)</f>
        <v>375973.08</v>
      </c>
      <c r="C9" s="88" t="n">
        <f aca="false">SUM(C15+C28+C44+C49+C52)</f>
        <v>404968.28</v>
      </c>
      <c r="D9" s="88" t="n">
        <f aca="false">SUM(C9/B9*100)</f>
        <v>107.712041511057</v>
      </c>
    </row>
    <row r="10" customFormat="false" ht="12.1" hidden="false" customHeight="false" outlineLevel="0" collapsed="false">
      <c r="A10" s="55" t="s">
        <v>75</v>
      </c>
      <c r="B10" s="56" t="n">
        <v>9200</v>
      </c>
      <c r="C10" s="56" t="n">
        <v>8461</v>
      </c>
      <c r="D10" s="89" t="n">
        <f aca="false">SUM(C10/B10*100)</f>
        <v>91.9673913043478</v>
      </c>
    </row>
    <row r="11" customFormat="false" ht="12.1" hidden="false" customHeight="false" outlineLevel="0" collapsed="false">
      <c r="A11" s="55" t="s">
        <v>76</v>
      </c>
      <c r="B11" s="56" t="n">
        <v>900</v>
      </c>
      <c r="C11" s="56" t="n">
        <v>900</v>
      </c>
      <c r="D11" s="89" t="n">
        <f aca="false">SUM(C11/B11*100)</f>
        <v>100</v>
      </c>
    </row>
    <row r="12" customFormat="false" ht="12.1" hidden="false" customHeight="false" outlineLevel="0" collapsed="false">
      <c r="A12" s="55" t="s">
        <v>77</v>
      </c>
      <c r="B12" s="56" t="n">
        <v>12000</v>
      </c>
      <c r="C12" s="56" t="n">
        <v>10899</v>
      </c>
      <c r="D12" s="89" t="n">
        <f aca="false">SUM(C12/B12*100)</f>
        <v>90.825</v>
      </c>
    </row>
    <row r="13" customFormat="false" ht="12.1" hidden="false" customHeight="false" outlineLevel="0" collapsed="false">
      <c r="A13" s="55" t="s">
        <v>78</v>
      </c>
      <c r="B13" s="56" t="n">
        <v>565</v>
      </c>
      <c r="C13" s="56" t="n">
        <v>565</v>
      </c>
      <c r="D13" s="89" t="n">
        <f aca="false">SUM(C13/B13*100)</f>
        <v>100</v>
      </c>
    </row>
    <row r="14" customFormat="false" ht="12.1" hidden="false" customHeight="false" outlineLevel="0" collapsed="false">
      <c r="A14" s="55" t="s">
        <v>79</v>
      </c>
      <c r="B14" s="56" t="n">
        <v>2000</v>
      </c>
      <c r="C14" s="56" t="n">
        <v>3536</v>
      </c>
      <c r="D14" s="89" t="n">
        <f aca="false">SUM(C14/B14*100)</f>
        <v>176.8</v>
      </c>
    </row>
    <row r="15" customFormat="false" ht="12.1" hidden="false" customHeight="false" outlineLevel="0" collapsed="false">
      <c r="A15" s="90" t="s">
        <v>80</v>
      </c>
      <c r="B15" s="91" t="n">
        <f aca="false">SUM(B10:B14)</f>
        <v>24665</v>
      </c>
      <c r="C15" s="91" t="n">
        <f aca="false">SUM(C10:C14)</f>
        <v>24361</v>
      </c>
      <c r="D15" s="92" t="n">
        <f aca="false">SUM(C15/B15*100)</f>
        <v>98.767484289479</v>
      </c>
    </row>
    <row r="16" customFormat="false" ht="12.1" hidden="false" customHeight="false" outlineLevel="0" collapsed="false">
      <c r="A16" s="55" t="s">
        <v>81</v>
      </c>
      <c r="B16" s="56" t="n">
        <v>20942.94</v>
      </c>
      <c r="C16" s="56" t="n">
        <v>18541.91</v>
      </c>
      <c r="D16" s="89" t="n">
        <f aca="false">SUM(C16/B16*100)</f>
        <v>88.535372779562</v>
      </c>
    </row>
    <row r="17" customFormat="false" ht="12.1" hidden="false" customHeight="false" outlineLevel="0" collapsed="false">
      <c r="A17" s="55" t="s">
        <v>82</v>
      </c>
      <c r="B17" s="56" t="n">
        <v>3500</v>
      </c>
      <c r="C17" s="56" t="n">
        <v>4149.85</v>
      </c>
      <c r="D17" s="89" t="n">
        <f aca="false">SUM(C17/B17*100)</f>
        <v>118.567142857143</v>
      </c>
    </row>
    <row r="18" customFormat="false" ht="12.1" hidden="false" customHeight="false" outlineLevel="0" collapsed="false">
      <c r="A18" s="55" t="s">
        <v>83</v>
      </c>
      <c r="B18" s="56" t="n">
        <v>16748.91</v>
      </c>
      <c r="C18" s="56" t="n">
        <v>13770.29</v>
      </c>
      <c r="D18" s="89" t="n">
        <f aca="false">SUM(C18/B18*100)</f>
        <v>82.2160367450777</v>
      </c>
    </row>
    <row r="19" customFormat="false" ht="12.1" hidden="false" customHeight="false" outlineLevel="0" collapsed="false">
      <c r="A19" s="55" t="s">
        <v>84</v>
      </c>
      <c r="B19" s="56" t="n">
        <v>5592.65</v>
      </c>
      <c r="C19" s="56" t="n">
        <v>4470.39</v>
      </c>
      <c r="D19" s="89" t="n">
        <f aca="false">SUM(C19/B19*100)</f>
        <v>79.9333053203759</v>
      </c>
    </row>
    <row r="20" customFormat="false" ht="12.1" hidden="false" customHeight="false" outlineLevel="0" collapsed="false">
      <c r="A20" s="55" t="s">
        <v>85</v>
      </c>
      <c r="B20" s="56" t="n">
        <v>36299</v>
      </c>
      <c r="C20" s="56" t="n">
        <v>47060.27</v>
      </c>
      <c r="D20" s="89" t="n">
        <f aca="false">SUM(C20/B20*100)</f>
        <v>129.646188600237</v>
      </c>
    </row>
    <row r="21" customFormat="false" ht="12.1" hidden="false" customHeight="false" outlineLevel="0" collapsed="false">
      <c r="A21" s="55" t="s">
        <v>86</v>
      </c>
      <c r="B21" s="56" t="n">
        <v>85275</v>
      </c>
      <c r="C21" s="56" t="n">
        <v>67580.74</v>
      </c>
      <c r="D21" s="89" t="n">
        <f aca="false">SUM(C21/B21*100)</f>
        <v>79.2503547346819</v>
      </c>
    </row>
    <row r="22" customFormat="false" ht="12.1" hidden="false" customHeight="false" outlineLevel="0" collapsed="false">
      <c r="A22" s="55" t="s">
        <v>87</v>
      </c>
      <c r="B22" s="56" t="n">
        <v>2000</v>
      </c>
      <c r="C22" s="56" t="n">
        <v>2148.6</v>
      </c>
      <c r="D22" s="89" t="n">
        <f aca="false">SUM(C22/B22*100)</f>
        <v>107.43</v>
      </c>
    </row>
    <row r="23" customFormat="false" ht="12.1" hidden="false" customHeight="false" outlineLevel="0" collapsed="false">
      <c r="A23" s="55" t="s">
        <v>88</v>
      </c>
      <c r="B23" s="56" t="n">
        <v>36877.5</v>
      </c>
      <c r="C23" s="56" t="n">
        <v>41938.96</v>
      </c>
      <c r="D23" s="89" t="n">
        <f aca="false">SUM(C23/B23*100)</f>
        <v>113.725062707613</v>
      </c>
    </row>
    <row r="24" customFormat="false" ht="12.1" hidden="false" customHeight="false" outlineLevel="0" collapsed="false">
      <c r="A24" s="55" t="s">
        <v>89</v>
      </c>
      <c r="B24" s="56" t="n">
        <v>10000</v>
      </c>
      <c r="C24" s="56" t="n">
        <v>9951.28</v>
      </c>
      <c r="D24" s="89" t="n">
        <f aca="false">SUM(C24/B24*100)</f>
        <v>99.5128</v>
      </c>
    </row>
    <row r="25" customFormat="false" ht="12.1" hidden="false" customHeight="false" outlineLevel="0" collapsed="false">
      <c r="A25" s="69" t="s">
        <v>90</v>
      </c>
      <c r="B25" s="56" t="n">
        <v>5200</v>
      </c>
      <c r="C25" s="56" t="n">
        <v>4537.88</v>
      </c>
      <c r="D25" s="89" t="n">
        <f aca="false">SUM(C25/B25*100)</f>
        <v>87.2669230769231</v>
      </c>
    </row>
    <row r="26" customFormat="false" ht="12.1" hidden="false" customHeight="false" outlineLevel="0" collapsed="false">
      <c r="A26" s="55" t="s">
        <v>91</v>
      </c>
      <c r="B26" s="56" t="n">
        <v>1597.61</v>
      </c>
      <c r="C26" s="56" t="n">
        <v>1597.61</v>
      </c>
      <c r="D26" s="89" t="n">
        <f aca="false">SUM(C26/B26*100)</f>
        <v>100</v>
      </c>
    </row>
    <row r="27" customFormat="false" ht="12.1" hidden="false" customHeight="false" outlineLevel="0" collapsed="false">
      <c r="A27" s="55" t="s">
        <v>92</v>
      </c>
      <c r="B27" s="56" t="n">
        <v>299.7</v>
      </c>
      <c r="C27" s="56" t="n">
        <v>299.7</v>
      </c>
      <c r="D27" s="89" t="n">
        <f aca="false">SUM(C27/B27*100)</f>
        <v>100</v>
      </c>
    </row>
    <row r="28" customFormat="false" ht="12.1" hidden="false" customHeight="false" outlineLevel="0" collapsed="false">
      <c r="A28" s="90" t="s">
        <v>93</v>
      </c>
      <c r="B28" s="91" t="n">
        <f aca="false">SUM(B16:B27)</f>
        <v>224333.31</v>
      </c>
      <c r="C28" s="91" t="n">
        <f aca="false">SUM(C16:C27)</f>
        <v>216047.48</v>
      </c>
      <c r="D28" s="92" t="n">
        <f aca="false">SUM(C28/B28*100)</f>
        <v>96.3064646975521</v>
      </c>
    </row>
    <row r="29" customFormat="false" ht="12.1" hidden="false" customHeight="false" outlineLevel="0" collapsed="false">
      <c r="A29" s="55" t="s">
        <v>94</v>
      </c>
      <c r="B29" s="56" t="n">
        <v>20000</v>
      </c>
      <c r="C29" s="56" t="n">
        <v>20073.87</v>
      </c>
      <c r="D29" s="89" t="n">
        <f aca="false">SUM(C29/B29*100)</f>
        <v>100.36935</v>
      </c>
    </row>
    <row r="30" customFormat="false" ht="12.1" hidden="false" customHeight="false" outlineLevel="0" collapsed="false">
      <c r="A30" s="55" t="s">
        <v>95</v>
      </c>
      <c r="B30" s="56" t="n">
        <v>1500</v>
      </c>
      <c r="C30" s="56" t="n">
        <v>1452.08</v>
      </c>
      <c r="D30" s="89" t="n">
        <f aca="false">SUM(C30/B30*100)</f>
        <v>96.8053333333333</v>
      </c>
    </row>
    <row r="31" customFormat="false" ht="12.1" hidden="false" customHeight="false" outlineLevel="0" collapsed="false">
      <c r="A31" s="55" t="s">
        <v>96</v>
      </c>
      <c r="B31" s="56" t="n">
        <v>4000</v>
      </c>
      <c r="C31" s="56" t="n">
        <v>4627.25</v>
      </c>
      <c r="D31" s="89" t="n">
        <f aca="false">SUM(C31/B31*100)</f>
        <v>115.68125</v>
      </c>
    </row>
    <row r="32" customFormat="false" ht="12.1" hidden="false" customHeight="false" outlineLevel="0" collapsed="false">
      <c r="A32" s="65" t="s">
        <v>97</v>
      </c>
      <c r="B32" s="56" t="n">
        <v>19693.25</v>
      </c>
      <c r="C32" s="56" t="n">
        <v>23266.65</v>
      </c>
      <c r="D32" s="89" t="n">
        <f aca="false">SUM(C32/B32*100)</f>
        <v>118.145303593871</v>
      </c>
    </row>
    <row r="33" customFormat="false" ht="12.1" hidden="false" customHeight="false" outlineLevel="0" collapsed="false">
      <c r="A33" s="55" t="s">
        <v>98</v>
      </c>
      <c r="B33" s="56" t="n">
        <v>38947.77</v>
      </c>
      <c r="C33" s="56" t="n">
        <v>57862.17</v>
      </c>
      <c r="D33" s="89" t="n">
        <f aca="false">SUM(C33/B33*100)</f>
        <v>148.563499270947</v>
      </c>
    </row>
    <row r="34" customFormat="false" ht="12.1" hidden="false" customHeight="false" outlineLevel="0" collapsed="false">
      <c r="A34" s="55" t="s">
        <v>99</v>
      </c>
      <c r="B34" s="56" t="n">
        <v>12000</v>
      </c>
      <c r="C34" s="56" t="n">
        <v>12512.09</v>
      </c>
      <c r="D34" s="89" t="n">
        <f aca="false">SUM(C34/B34*100)</f>
        <v>104.267416666667</v>
      </c>
    </row>
    <row r="35" customFormat="false" ht="12.1" hidden="false" customHeight="false" outlineLevel="0" collapsed="false">
      <c r="A35" s="55" t="s">
        <v>100</v>
      </c>
      <c r="B35" s="56" t="n">
        <v>10000</v>
      </c>
      <c r="C35" s="56" t="n">
        <v>16438.94</v>
      </c>
      <c r="D35" s="89" t="n">
        <f aca="false">SUM(C35/B35*100)</f>
        <v>164.3894</v>
      </c>
    </row>
    <row r="36" customFormat="false" ht="12.1" hidden="false" customHeight="false" outlineLevel="0" collapsed="false">
      <c r="A36" s="55" t="s">
        <v>101</v>
      </c>
      <c r="B36" s="56" t="n">
        <v>3000</v>
      </c>
      <c r="C36" s="56" t="n">
        <v>3812.5</v>
      </c>
      <c r="D36" s="89" t="n">
        <f aca="false">SUM(C36/B36*100)</f>
        <v>127.083333333333</v>
      </c>
    </row>
    <row r="37" customFormat="false" ht="12.1" hidden="false" customHeight="false" outlineLevel="0" collapsed="false">
      <c r="A37" s="55" t="s">
        <v>102</v>
      </c>
      <c r="B37" s="56" t="n">
        <v>1100</v>
      </c>
      <c r="C37" s="56" t="n">
        <v>1006.11</v>
      </c>
      <c r="D37" s="89" t="n">
        <f aca="false">SUM(C37/B37*100)</f>
        <v>91.4645454545455</v>
      </c>
    </row>
    <row r="38" customFormat="false" ht="12.1" hidden="false" customHeight="false" outlineLevel="0" collapsed="false">
      <c r="A38" s="55" t="s">
        <v>103</v>
      </c>
      <c r="B38" s="56" t="n">
        <v>0</v>
      </c>
      <c r="C38" s="56" t="n">
        <v>5340.6</v>
      </c>
      <c r="D38" s="89" t="e">
        <f aca="false">SUM(C38/B38*100)</f>
        <v>#DIV/0!</v>
      </c>
    </row>
    <row r="39" customFormat="false" ht="12.1" hidden="false" customHeight="false" outlineLevel="0" collapsed="false">
      <c r="A39" s="55" t="s">
        <v>104</v>
      </c>
      <c r="B39" s="56" t="n">
        <v>0</v>
      </c>
      <c r="C39" s="56" t="n">
        <v>0</v>
      </c>
      <c r="D39" s="89" t="e">
        <f aca="false">SUM(C39/B39*100)</f>
        <v>#DIV/0!</v>
      </c>
    </row>
    <row r="40" customFormat="false" ht="12.1" hidden="false" customHeight="false" outlineLevel="0" collapsed="false">
      <c r="A40" s="55" t="s">
        <v>105</v>
      </c>
      <c r="B40" s="56" t="n">
        <v>6500</v>
      </c>
      <c r="C40" s="56" t="n">
        <v>6232.53</v>
      </c>
      <c r="D40" s="89" t="n">
        <f aca="false">SUM(C40/B40*100)</f>
        <v>95.8850769230769</v>
      </c>
    </row>
    <row r="41" customFormat="false" ht="12.1" hidden="false" customHeight="false" outlineLevel="0" collapsed="false">
      <c r="A41" s="55" t="s">
        <v>106</v>
      </c>
      <c r="B41" s="56" t="n">
        <v>1500</v>
      </c>
      <c r="C41" s="56" t="n">
        <v>3087.5</v>
      </c>
      <c r="D41" s="89" t="n">
        <f aca="false">SUM(C41/B41*100)</f>
        <v>205.833333333333</v>
      </c>
    </row>
    <row r="42" customFormat="false" ht="12.1" hidden="false" customHeight="false" outlineLevel="0" collapsed="false">
      <c r="A42" s="55" t="s">
        <v>107</v>
      </c>
      <c r="B42" s="56" t="n">
        <v>1425</v>
      </c>
      <c r="C42" s="56" t="n">
        <v>1425</v>
      </c>
      <c r="D42" s="89" t="n">
        <f aca="false">SUM(C42/B42*100)</f>
        <v>100</v>
      </c>
    </row>
    <row r="43" customFormat="false" ht="12.1" hidden="false" customHeight="false" outlineLevel="0" collapsed="false">
      <c r="A43" s="55" t="s">
        <v>108</v>
      </c>
      <c r="B43" s="56" t="n">
        <v>500</v>
      </c>
      <c r="C43" s="56" t="n">
        <v>1307.94</v>
      </c>
      <c r="D43" s="89" t="n">
        <f aca="false">SUM(C43/B43*100)</f>
        <v>261.588</v>
      </c>
    </row>
    <row r="44" customFormat="false" ht="12.1" hidden="false" customHeight="false" outlineLevel="0" collapsed="false">
      <c r="A44" s="90" t="s">
        <v>109</v>
      </c>
      <c r="B44" s="91" t="n">
        <f aca="false">SUM(B29:B43)</f>
        <v>120166.02</v>
      </c>
      <c r="C44" s="91" t="n">
        <f aca="false">SUM(C29:C43)</f>
        <v>158445.23</v>
      </c>
      <c r="D44" s="92" t="n">
        <f aca="false">SUM(C44/B44*100)</f>
        <v>131.855269900759</v>
      </c>
    </row>
    <row r="45" customFormat="false" ht="12.1" hidden="false" customHeight="false" outlineLevel="0" collapsed="false">
      <c r="A45" s="55" t="s">
        <v>110</v>
      </c>
      <c r="B45" s="56" t="n">
        <v>4000</v>
      </c>
      <c r="C45" s="56" t="n">
        <v>3105.62</v>
      </c>
      <c r="D45" s="89" t="n">
        <f aca="false">SUM(C45/B45*100)</f>
        <v>77.6405</v>
      </c>
    </row>
    <row r="46" customFormat="false" ht="12.1" hidden="false" customHeight="false" outlineLevel="0" collapsed="false">
      <c r="A46" s="55" t="s">
        <v>111</v>
      </c>
      <c r="B46" s="56" t="n">
        <v>1050</v>
      </c>
      <c r="C46" s="56" t="n">
        <v>700</v>
      </c>
      <c r="D46" s="89" t="n">
        <f aca="false">SUM(C46/B46*100)</f>
        <v>66.6666666666667</v>
      </c>
    </row>
    <row r="47" customFormat="false" ht="12.1" hidden="false" customHeight="false" outlineLevel="0" collapsed="false">
      <c r="A47" s="55" t="s">
        <v>112</v>
      </c>
      <c r="B47" s="56" t="n">
        <v>0</v>
      </c>
      <c r="C47" s="56" t="n">
        <v>0</v>
      </c>
      <c r="D47" s="89" t="e">
        <f aca="false">SUM(C47/B47*100)</f>
        <v>#DIV/0!</v>
      </c>
    </row>
    <row r="48" customFormat="false" ht="12.1" hidden="false" customHeight="false" outlineLevel="0" collapsed="false">
      <c r="A48" s="55" t="s">
        <v>113</v>
      </c>
      <c r="B48" s="56" t="n">
        <v>840</v>
      </c>
      <c r="C48" s="56" t="n">
        <v>1268.32</v>
      </c>
      <c r="D48" s="89" t="n">
        <f aca="false">SUM(C48/B48*100)</f>
        <v>150.990476190476</v>
      </c>
    </row>
    <row r="49" customFormat="false" ht="12.1" hidden="false" customHeight="false" outlineLevel="0" collapsed="false">
      <c r="A49" s="90" t="s">
        <v>114</v>
      </c>
      <c r="B49" s="91" t="n">
        <f aca="false">SUM(B45:B48)</f>
        <v>5890</v>
      </c>
      <c r="C49" s="91" t="n">
        <f aca="false">SUM(C45:C48)</f>
        <v>5073.94</v>
      </c>
      <c r="D49" s="92" t="n">
        <f aca="false">SUM(C49/B49*100)</f>
        <v>86.1449915110357</v>
      </c>
    </row>
    <row r="50" customFormat="false" ht="12.1" hidden="false" customHeight="false" outlineLevel="0" collapsed="false">
      <c r="A50" s="55" t="s">
        <v>115</v>
      </c>
      <c r="B50" s="56" t="n">
        <v>250</v>
      </c>
      <c r="C50" s="56" t="n">
        <v>250</v>
      </c>
      <c r="D50" s="89" t="n">
        <f aca="false">SUM(C50/B50*100)</f>
        <v>100</v>
      </c>
    </row>
    <row r="51" customFormat="false" ht="12.1" hidden="false" customHeight="false" outlineLevel="0" collapsed="false">
      <c r="A51" s="55" t="s">
        <v>116</v>
      </c>
      <c r="B51" s="56" t="n">
        <v>668.75</v>
      </c>
      <c r="C51" s="56" t="n">
        <v>790.63</v>
      </c>
      <c r="D51" s="89" t="n">
        <f aca="false">SUM(C51/B51*100)</f>
        <v>118.225046728972</v>
      </c>
    </row>
    <row r="52" customFormat="false" ht="12.1" hidden="false" customHeight="false" outlineLevel="0" collapsed="false">
      <c r="A52" s="90" t="s">
        <v>117</v>
      </c>
      <c r="B52" s="91" t="n">
        <f aca="false">SUM(B50:B51)</f>
        <v>918.75</v>
      </c>
      <c r="C52" s="91" t="n">
        <f aca="false">SUM(C50:C51)</f>
        <v>1040.63</v>
      </c>
      <c r="D52" s="92" t="n">
        <f aca="false">SUM(C52/B52*100)</f>
        <v>113.265850340136</v>
      </c>
    </row>
    <row r="53" customFormat="false" ht="24.2" hidden="false" customHeight="false" outlineLevel="0" collapsed="false">
      <c r="A53" s="93" t="s">
        <v>118</v>
      </c>
      <c r="B53" s="86" t="n">
        <f aca="false">SUM(B54)</f>
        <v>63774.38</v>
      </c>
      <c r="C53" s="86" t="n">
        <f aca="false">SUM(C54)</f>
        <v>63723.38</v>
      </c>
      <c r="D53" s="87" t="n">
        <f aca="false">SUM(C53/B53*100)</f>
        <v>99.920030582814</v>
      </c>
    </row>
    <row r="54" customFormat="false" ht="24.2" hidden="false" customHeight="false" outlineLevel="0" collapsed="false">
      <c r="A54" s="64" t="s">
        <v>119</v>
      </c>
      <c r="B54" s="54" t="n">
        <f aca="false">SUM(B59+B61)</f>
        <v>63774.38</v>
      </c>
      <c r="C54" s="54" t="n">
        <f aca="false">SUM(C59+C61)</f>
        <v>63723.38</v>
      </c>
      <c r="D54" s="88" t="n">
        <f aca="false">SUM(C54/B54*100)</f>
        <v>99.920030582814</v>
      </c>
    </row>
    <row r="55" customFormat="false" ht="12.1" hidden="false" customHeight="false" outlineLevel="0" collapsed="false">
      <c r="A55" s="94" t="s">
        <v>120</v>
      </c>
      <c r="B55" s="56" t="n">
        <v>16178.75</v>
      </c>
      <c r="C55" s="56" t="n">
        <v>16178.75</v>
      </c>
      <c r="D55" s="89" t="n">
        <f aca="false">SUM(C55/B55*100)</f>
        <v>100</v>
      </c>
    </row>
    <row r="56" customFormat="false" ht="12.1" hidden="false" customHeight="false" outlineLevel="0" collapsed="false">
      <c r="A56" s="94" t="s">
        <v>121</v>
      </c>
      <c r="B56" s="56" t="n">
        <v>19237.5</v>
      </c>
      <c r="C56" s="56" t="n">
        <v>19237.5</v>
      </c>
      <c r="D56" s="89" t="n">
        <f aca="false">SUM(C56/B56*100)</f>
        <v>100</v>
      </c>
    </row>
    <row r="57" customFormat="false" ht="12.1" hidden="false" customHeight="false" outlineLevel="0" collapsed="false">
      <c r="A57" s="55" t="s">
        <v>122</v>
      </c>
      <c r="B57" s="56" t="n">
        <v>19633.14</v>
      </c>
      <c r="C57" s="56" t="n">
        <v>19633.14</v>
      </c>
      <c r="D57" s="89" t="n">
        <f aca="false">SUM(C57/B57*100)</f>
        <v>100</v>
      </c>
    </row>
    <row r="58" customFormat="false" ht="12.1" hidden="false" customHeight="false" outlineLevel="0" collapsed="false">
      <c r="A58" s="55" t="s">
        <v>123</v>
      </c>
      <c r="B58" s="56" t="n">
        <v>4724.99</v>
      </c>
      <c r="C58" s="56" t="n">
        <v>4724.99</v>
      </c>
      <c r="D58" s="89" t="n">
        <f aca="false">SUM(C58/B58*100)</f>
        <v>100</v>
      </c>
    </row>
    <row r="59" customFormat="false" ht="12.1" hidden="false" customHeight="false" outlineLevel="0" collapsed="false">
      <c r="A59" s="90" t="s">
        <v>124</v>
      </c>
      <c r="B59" s="91" t="n">
        <f aca="false">SUM(B55:B58)</f>
        <v>59774.38</v>
      </c>
      <c r="C59" s="91" t="n">
        <f aca="false">SUM(C55:C58)</f>
        <v>59774.38</v>
      </c>
      <c r="D59" s="92" t="n">
        <f aca="false">SUM(C59/B59*100)</f>
        <v>100</v>
      </c>
    </row>
    <row r="60" customFormat="false" ht="12.1" hidden="false" customHeight="false" outlineLevel="0" collapsed="false">
      <c r="A60" s="55" t="s">
        <v>125</v>
      </c>
      <c r="B60" s="56" t="n">
        <v>4000</v>
      </c>
      <c r="C60" s="56" t="n">
        <v>3949</v>
      </c>
      <c r="D60" s="89" t="n">
        <f aca="false">SUM(C60/B60*100)</f>
        <v>98.725</v>
      </c>
    </row>
    <row r="61" customFormat="false" ht="12.1" hidden="false" customHeight="false" outlineLevel="0" collapsed="false">
      <c r="A61" s="90" t="s">
        <v>126</v>
      </c>
      <c r="B61" s="91" t="n">
        <f aca="false">SUM(B60)</f>
        <v>4000</v>
      </c>
      <c r="C61" s="91" t="n">
        <f aca="false">SUM(C60)</f>
        <v>3949</v>
      </c>
      <c r="D61" s="92" t="n">
        <f aca="false">SUM(C61/B61*100)</f>
        <v>98.725</v>
      </c>
    </row>
    <row r="62" customFormat="false" ht="24.2" hidden="false" customHeight="false" outlineLevel="0" collapsed="false">
      <c r="A62" s="95" t="s">
        <v>127</v>
      </c>
      <c r="B62" s="80" t="n">
        <f aca="false">SUM(B64+B75+B83+B102+B105+B119+B122+B129+B148+B152+B171)</f>
        <v>7449928.97</v>
      </c>
      <c r="C62" s="80" t="n">
        <f aca="false">SUM(C64+C75+C83+C102+C105+C119+C122+C129+C148+C152+C171)</f>
        <v>7399332.28</v>
      </c>
      <c r="D62" s="81" t="n">
        <f aca="false">SUM(C62/B62*100)</f>
        <v>99.320843323423</v>
      </c>
    </row>
    <row r="63" customFormat="false" ht="24.2" hidden="false" customHeight="false" outlineLevel="0" collapsed="false">
      <c r="A63" s="93" t="s">
        <v>128</v>
      </c>
      <c r="B63" s="86" t="n">
        <f aca="false">SUM(B64+B75+B83+B102+B105+B119+B122+B129)</f>
        <v>7323684.94</v>
      </c>
      <c r="C63" s="86" t="n">
        <f aca="false">SUM(C64+C75+C83+C102+C105+C119+C122+C129)</f>
        <v>7274343.82</v>
      </c>
      <c r="D63" s="87" t="n">
        <f aca="false">SUM(C63/B63*100)</f>
        <v>99.3262801389706</v>
      </c>
    </row>
    <row r="64" customFormat="false" ht="36.3" hidden="false" customHeight="false" outlineLevel="0" collapsed="false">
      <c r="A64" s="64" t="s">
        <v>129</v>
      </c>
      <c r="B64" s="54" t="n">
        <f aca="false">SUM(B69+B74)</f>
        <v>51250</v>
      </c>
      <c r="C64" s="54" t="n">
        <f aca="false">SUM(C69+C74)</f>
        <v>49663.1</v>
      </c>
      <c r="D64" s="88" t="n">
        <f aca="false">SUM(C64/B64*100)</f>
        <v>96.9036097560976</v>
      </c>
    </row>
    <row r="65" customFormat="false" ht="12.1" hidden="false" customHeight="false" outlineLevel="0" collapsed="false">
      <c r="A65" s="55" t="s">
        <v>130</v>
      </c>
      <c r="B65" s="56" t="n">
        <v>1085</v>
      </c>
      <c r="C65" s="56" t="n">
        <v>1085</v>
      </c>
      <c r="D65" s="89" t="n">
        <f aca="false">SUM(C65/B65*100)</f>
        <v>100</v>
      </c>
    </row>
    <row r="66" customFormat="false" ht="12.1" hidden="false" customHeight="false" outlineLevel="0" collapsed="false">
      <c r="A66" s="55" t="s">
        <v>85</v>
      </c>
      <c r="B66" s="56" t="n">
        <v>15800</v>
      </c>
      <c r="C66" s="56" t="n">
        <v>5063.72</v>
      </c>
      <c r="D66" s="89" t="n">
        <f aca="false">SUM(C66/B66*100)</f>
        <v>32.0488607594937</v>
      </c>
    </row>
    <row r="67" customFormat="false" ht="12.1" hidden="false" customHeight="false" outlineLevel="0" collapsed="false">
      <c r="A67" s="55" t="s">
        <v>86</v>
      </c>
      <c r="B67" s="56" t="n">
        <v>10000</v>
      </c>
      <c r="C67" s="56" t="n">
        <v>31955.42</v>
      </c>
      <c r="D67" s="89" t="n">
        <f aca="false">SUM(C67/B67*100)</f>
        <v>319.5542</v>
      </c>
    </row>
    <row r="68" customFormat="false" ht="12.1" hidden="false" customHeight="false" outlineLevel="0" collapsed="false">
      <c r="A68" s="55" t="s">
        <v>88</v>
      </c>
      <c r="B68" s="56" t="n">
        <v>12580</v>
      </c>
      <c r="C68" s="56" t="n">
        <v>0</v>
      </c>
      <c r="D68" s="89" t="n">
        <f aca="false">SUM(C68/B68*100)</f>
        <v>0</v>
      </c>
    </row>
    <row r="69" customFormat="false" ht="12.1" hidden="false" customHeight="false" outlineLevel="0" collapsed="false">
      <c r="A69" s="90" t="s">
        <v>93</v>
      </c>
      <c r="B69" s="91" t="n">
        <f aca="false">SUM(B65:B68)</f>
        <v>39465</v>
      </c>
      <c r="C69" s="91" t="n">
        <f aca="false">SUM(C65:C68)</f>
        <v>38104.14</v>
      </c>
      <c r="D69" s="96" t="n">
        <f aca="false">SUM(C69/B69*100)</f>
        <v>96.5517293804637</v>
      </c>
    </row>
    <row r="70" customFormat="false" ht="24.2" hidden="false" customHeight="false" outlineLevel="0" collapsed="false">
      <c r="A70" s="65" t="s">
        <v>131</v>
      </c>
      <c r="B70" s="56" t="n">
        <v>1875</v>
      </c>
      <c r="C70" s="56" t="n">
        <v>1875</v>
      </c>
      <c r="D70" s="89" t="n">
        <f aca="false">SUM(C70/B70*100)</f>
        <v>100</v>
      </c>
    </row>
    <row r="71" customFormat="false" ht="12.1" hidden="false" customHeight="false" outlineLevel="0" collapsed="false">
      <c r="A71" s="55" t="s">
        <v>99</v>
      </c>
      <c r="B71" s="56" t="n">
        <v>1000</v>
      </c>
      <c r="C71" s="56" t="n">
        <v>5164.07</v>
      </c>
      <c r="D71" s="89" t="n">
        <f aca="false">SUM(C71/B71*100)</f>
        <v>516.407</v>
      </c>
    </row>
    <row r="72" customFormat="false" ht="12.1" hidden="false" customHeight="false" outlineLevel="0" collapsed="false">
      <c r="A72" s="55" t="s">
        <v>100</v>
      </c>
      <c r="B72" s="56" t="n">
        <v>8100</v>
      </c>
      <c r="C72" s="56" t="n">
        <v>3709.89</v>
      </c>
      <c r="D72" s="89" t="n">
        <f aca="false">SUM(C72/B72*100)</f>
        <v>45.8011111111111</v>
      </c>
    </row>
    <row r="73" customFormat="false" ht="12.1" hidden="false" customHeight="false" outlineLevel="0" collapsed="false">
      <c r="A73" s="55" t="s">
        <v>132</v>
      </c>
      <c r="B73" s="56" t="n">
        <v>810</v>
      </c>
      <c r="C73" s="56" t="n">
        <v>810</v>
      </c>
      <c r="D73" s="89" t="n">
        <f aca="false">SUM(C73/B73*100)</f>
        <v>100</v>
      </c>
    </row>
    <row r="74" customFormat="false" ht="12.1" hidden="false" customHeight="false" outlineLevel="0" collapsed="false">
      <c r="A74" s="90" t="s">
        <v>109</v>
      </c>
      <c r="B74" s="91" t="n">
        <f aca="false">SUM(B70:B73)</f>
        <v>11785</v>
      </c>
      <c r="C74" s="91" t="n">
        <f aca="false">SUM(C70:C73)</f>
        <v>11558.96</v>
      </c>
      <c r="D74" s="92" t="n">
        <f aca="false">SUM(C74/B74*100)</f>
        <v>98.0819686041578</v>
      </c>
    </row>
    <row r="75" customFormat="false" ht="24.2" hidden="false" customHeight="false" outlineLevel="0" collapsed="false">
      <c r="A75" s="64" t="s">
        <v>29</v>
      </c>
      <c r="B75" s="54" t="n">
        <f aca="false">SUM(B77+B80+B82)</f>
        <v>5878.55</v>
      </c>
      <c r="C75" s="54" t="n">
        <f aca="false">SUM(C77+C80+C82)</f>
        <v>1672.05</v>
      </c>
      <c r="D75" s="88" t="n">
        <f aca="false">SUM(C75/B75*100)</f>
        <v>28.443238553725</v>
      </c>
    </row>
    <row r="76" customFormat="false" ht="12.1" hidden="false" customHeight="false" outlineLevel="0" collapsed="false">
      <c r="A76" s="55" t="s">
        <v>78</v>
      </c>
      <c r="B76" s="56" t="n">
        <v>0</v>
      </c>
      <c r="C76" s="56" t="n">
        <v>0</v>
      </c>
      <c r="D76" s="89" t="e">
        <f aca="false">SUM(C76/B76*100)</f>
        <v>#DIV/0!</v>
      </c>
    </row>
    <row r="77" customFormat="false" ht="12.1" hidden="false" customHeight="false" outlineLevel="0" collapsed="false">
      <c r="A77" s="90" t="s">
        <v>80</v>
      </c>
      <c r="B77" s="91" t="n">
        <f aca="false">SUM(B76)</f>
        <v>0</v>
      </c>
      <c r="C77" s="91" t="n">
        <f aca="false">SUM(C76)</f>
        <v>0</v>
      </c>
      <c r="D77" s="92" t="e">
        <f aca="false">SUM(C77/B77*100)</f>
        <v>#DIV/0!</v>
      </c>
    </row>
    <row r="78" customFormat="false" ht="12.1" hidden="false" customHeight="false" outlineLevel="0" collapsed="false">
      <c r="A78" s="55" t="s">
        <v>81</v>
      </c>
      <c r="B78" s="56" t="n">
        <v>3267.55</v>
      </c>
      <c r="C78" s="56" t="n">
        <v>272.03</v>
      </c>
      <c r="D78" s="89" t="n">
        <f aca="false">SUM(C78/B78*100)</f>
        <v>8.32519777815183</v>
      </c>
    </row>
    <row r="79" customFormat="false" ht="12.1" hidden="false" customHeight="false" outlineLevel="0" collapsed="false">
      <c r="A79" s="55" t="s">
        <v>91</v>
      </c>
      <c r="B79" s="56" t="n">
        <v>2611</v>
      </c>
      <c r="C79" s="56" t="n">
        <v>1400.02</v>
      </c>
      <c r="D79" s="89" t="n">
        <f aca="false">SUM(C79/B79*100)</f>
        <v>53.6200689391038</v>
      </c>
    </row>
    <row r="80" customFormat="false" ht="12.1" hidden="false" customHeight="false" outlineLevel="0" collapsed="false">
      <c r="A80" s="90" t="s">
        <v>93</v>
      </c>
      <c r="B80" s="91" t="n">
        <f aca="false">SUM(B78:B79)</f>
        <v>5878.55</v>
      </c>
      <c r="C80" s="91" t="n">
        <f aca="false">SUM(C78:C79)</f>
        <v>1672.05</v>
      </c>
      <c r="D80" s="92" t="n">
        <f aca="false">SUM(C80/B80*100)</f>
        <v>28.443238553725</v>
      </c>
    </row>
    <row r="81" customFormat="false" ht="12.1" hidden="false" customHeight="false" outlineLevel="0" collapsed="false">
      <c r="A81" s="55" t="s">
        <v>133</v>
      </c>
      <c r="B81" s="56" t="n">
        <v>0</v>
      </c>
      <c r="C81" s="56" t="n">
        <v>0</v>
      </c>
      <c r="D81" s="89" t="e">
        <f aca="false">SUM(C81/B81*100)</f>
        <v>#DIV/0!</v>
      </c>
    </row>
    <row r="82" customFormat="false" ht="12.1" hidden="false" customHeight="false" outlineLevel="0" collapsed="false">
      <c r="A82" s="90" t="s">
        <v>109</v>
      </c>
      <c r="B82" s="91" t="n">
        <f aca="false">SUM(B81)</f>
        <v>0</v>
      </c>
      <c r="C82" s="91" t="n">
        <f aca="false">SUM(C81)</f>
        <v>0</v>
      </c>
      <c r="D82" s="92" t="e">
        <f aca="false">SUM(C82/B82*100)</f>
        <v>#DIV/0!</v>
      </c>
    </row>
    <row r="83" customFormat="false" ht="24.2" hidden="false" customHeight="false" outlineLevel="0" collapsed="false">
      <c r="A83" s="64" t="s">
        <v>134</v>
      </c>
      <c r="B83" s="54" t="n">
        <f aca="false">SUM(B86+B93+B97+B101)</f>
        <v>279030.63</v>
      </c>
      <c r="C83" s="54" t="n">
        <f aca="false">SUM(C86+C93+C97+C101)</f>
        <v>231913.97</v>
      </c>
      <c r="D83" s="88" t="n">
        <f aca="false">SUM(C83/B83*100)</f>
        <v>83.1141620545386</v>
      </c>
    </row>
    <row r="84" customFormat="false" ht="12.1" hidden="false" customHeight="false" outlineLevel="0" collapsed="false">
      <c r="A84" s="55" t="s">
        <v>75</v>
      </c>
      <c r="B84" s="56" t="n">
        <v>85</v>
      </c>
      <c r="C84" s="56" t="n">
        <v>85</v>
      </c>
      <c r="D84" s="89" t="n">
        <f aca="false">SUM(C84/B84*100)</f>
        <v>100</v>
      </c>
    </row>
    <row r="85" customFormat="false" ht="12.1" hidden="false" customHeight="false" outlineLevel="0" collapsed="false">
      <c r="A85" s="55" t="s">
        <v>77</v>
      </c>
      <c r="B85" s="56" t="n">
        <v>308.32</v>
      </c>
      <c r="C85" s="56" t="n">
        <v>308.32</v>
      </c>
      <c r="D85" s="89" t="n">
        <f aca="false">SUM(C85/B85*100)</f>
        <v>100</v>
      </c>
    </row>
    <row r="86" customFormat="false" ht="12.1" hidden="false" customHeight="false" outlineLevel="0" collapsed="false">
      <c r="A86" s="90" t="s">
        <v>80</v>
      </c>
      <c r="B86" s="91" t="n">
        <f aca="false">SUM(B84:B85)</f>
        <v>393.32</v>
      </c>
      <c r="C86" s="91" t="n">
        <f aca="false">SUM(C84:C85)</f>
        <v>393.32</v>
      </c>
      <c r="D86" s="92" t="n">
        <f aca="false">SUM(C86/B86*100)</f>
        <v>100</v>
      </c>
    </row>
    <row r="87" customFormat="false" ht="12.1" hidden="false" customHeight="false" outlineLevel="0" collapsed="false">
      <c r="A87" s="55" t="s">
        <v>81</v>
      </c>
      <c r="B87" s="56" t="n">
        <v>0</v>
      </c>
      <c r="C87" s="56" t="n">
        <v>0</v>
      </c>
      <c r="D87" s="89" t="e">
        <f aca="false">SUM(C87/B87*100)</f>
        <v>#DIV/0!</v>
      </c>
    </row>
    <row r="88" customFormat="false" ht="12.1" hidden="false" customHeight="false" outlineLevel="0" collapsed="false">
      <c r="A88" s="55" t="s">
        <v>83</v>
      </c>
      <c r="B88" s="56" t="n">
        <v>6200</v>
      </c>
      <c r="C88" s="56" t="n">
        <v>4371.69</v>
      </c>
      <c r="D88" s="89" t="n">
        <f aca="false">SUM(C88/B88*100)</f>
        <v>70.5111290322581</v>
      </c>
    </row>
    <row r="89" customFormat="false" ht="12.1" hidden="false" customHeight="false" outlineLevel="0" collapsed="false">
      <c r="A89" s="55" t="s">
        <v>84</v>
      </c>
      <c r="B89" s="56" t="n">
        <v>3000</v>
      </c>
      <c r="C89" s="56" t="n">
        <v>1947.2</v>
      </c>
      <c r="D89" s="89" t="n">
        <f aca="false">SUM(C89/B89*100)</f>
        <v>64.9066666666667</v>
      </c>
    </row>
    <row r="90" customFormat="false" ht="12.1" hidden="false" customHeight="false" outlineLevel="0" collapsed="false">
      <c r="A90" s="55" t="s">
        <v>135</v>
      </c>
      <c r="B90" s="56" t="n">
        <v>233330</v>
      </c>
      <c r="C90" s="56" t="n">
        <v>188123.77</v>
      </c>
      <c r="D90" s="89" t="n">
        <f aca="false">SUM(C90/B90*100)</f>
        <v>80.6256246517807</v>
      </c>
    </row>
    <row r="91" customFormat="false" ht="12.1" hidden="false" customHeight="false" outlineLevel="0" collapsed="false">
      <c r="A91" s="55" t="s">
        <v>91</v>
      </c>
      <c r="B91" s="56" t="n">
        <v>9407.31</v>
      </c>
      <c r="C91" s="56" t="n">
        <v>9802.31</v>
      </c>
      <c r="D91" s="89" t="n">
        <f aca="false">SUM(C91/B91*100)</f>
        <v>104.198862374047</v>
      </c>
    </row>
    <row r="92" customFormat="false" ht="12.1" hidden="false" customHeight="false" outlineLevel="0" collapsed="false">
      <c r="A92" s="55" t="s">
        <v>92</v>
      </c>
      <c r="B92" s="56" t="n">
        <v>1000</v>
      </c>
      <c r="C92" s="56" t="n">
        <v>626.01</v>
      </c>
      <c r="D92" s="89" t="n">
        <f aca="false">SUM(C92/B92*100)</f>
        <v>62.601</v>
      </c>
    </row>
    <row r="93" customFormat="false" ht="12.1" hidden="false" customHeight="false" outlineLevel="0" collapsed="false">
      <c r="A93" s="90" t="s">
        <v>93</v>
      </c>
      <c r="B93" s="91" t="n">
        <f aca="false">SUM(B87:B92)</f>
        <v>252937.31</v>
      </c>
      <c r="C93" s="91" t="n">
        <f aca="false">SUM(C87:C92)</f>
        <v>204870.98</v>
      </c>
      <c r="D93" s="92" t="n">
        <f aca="false">SUM(C93/B93*100)</f>
        <v>80.9967418408933</v>
      </c>
    </row>
    <row r="94" customFormat="false" ht="12.1" hidden="false" customHeight="false" outlineLevel="0" collapsed="false">
      <c r="A94" s="55" t="s">
        <v>104</v>
      </c>
      <c r="B94" s="56" t="n">
        <v>1800</v>
      </c>
      <c r="C94" s="56" t="n">
        <v>1207.96</v>
      </c>
      <c r="D94" s="89" t="n">
        <f aca="false">SUM(C94/B94*100)</f>
        <v>67.1088888888889</v>
      </c>
    </row>
    <row r="95" customFormat="false" ht="12.1" hidden="false" customHeight="false" outlineLevel="0" collapsed="false">
      <c r="A95" s="55" t="s">
        <v>105</v>
      </c>
      <c r="B95" s="56" t="n">
        <v>8000</v>
      </c>
      <c r="C95" s="56" t="n">
        <v>7910.93</v>
      </c>
      <c r="D95" s="89" t="n">
        <f aca="false">SUM(C95/B95*100)</f>
        <v>98.886625</v>
      </c>
    </row>
    <row r="96" customFormat="false" ht="12.1" hidden="false" customHeight="false" outlineLevel="0" collapsed="false">
      <c r="A96" s="55" t="s">
        <v>107</v>
      </c>
      <c r="B96" s="56" t="n">
        <v>5800</v>
      </c>
      <c r="C96" s="56" t="n">
        <v>8453.75</v>
      </c>
      <c r="D96" s="89" t="n">
        <f aca="false">SUM(C96/B96*100)</f>
        <v>145.754310344828</v>
      </c>
    </row>
    <row r="97" customFormat="false" ht="12.1" hidden="false" customHeight="false" outlineLevel="0" collapsed="false">
      <c r="A97" s="90" t="s">
        <v>109</v>
      </c>
      <c r="B97" s="91" t="n">
        <f aca="false">SUM(B94:B96)</f>
        <v>15600</v>
      </c>
      <c r="C97" s="91" t="n">
        <f aca="false">SUM(C94:C96)</f>
        <v>17572.64</v>
      </c>
      <c r="D97" s="92" t="n">
        <f aca="false">SUM(C97/B97*100)</f>
        <v>112.645128205128</v>
      </c>
    </row>
    <row r="98" customFormat="false" ht="12.1" hidden="false" customHeight="false" outlineLevel="0" collapsed="false">
      <c r="A98" s="55" t="s">
        <v>111</v>
      </c>
      <c r="B98" s="56" t="n">
        <v>100</v>
      </c>
      <c r="C98" s="56" t="n">
        <v>100</v>
      </c>
      <c r="D98" s="89" t="n">
        <f aca="false">SUM(C98/B98*100)</f>
        <v>100</v>
      </c>
    </row>
    <row r="99" customFormat="false" ht="12.1" hidden="false" customHeight="false" outlineLevel="0" collapsed="false">
      <c r="A99" s="55" t="s">
        <v>136</v>
      </c>
      <c r="B99" s="56" t="n">
        <v>0</v>
      </c>
      <c r="C99" s="56" t="n">
        <v>0</v>
      </c>
      <c r="D99" s="89" t="e">
        <f aca="false">SUM(C99/B99*100)</f>
        <v>#DIV/0!</v>
      </c>
    </row>
    <row r="100" customFormat="false" ht="12.1" hidden="false" customHeight="false" outlineLevel="0" collapsed="false">
      <c r="A100" s="94" t="s">
        <v>113</v>
      </c>
      <c r="B100" s="56" t="n">
        <v>10000</v>
      </c>
      <c r="C100" s="56" t="n">
        <v>8977.03</v>
      </c>
      <c r="D100" s="89" t="n">
        <f aca="false">SUM(C100/B100*100)</f>
        <v>89.7703</v>
      </c>
    </row>
    <row r="101" customFormat="false" ht="12.1" hidden="false" customHeight="false" outlineLevel="0" collapsed="false">
      <c r="A101" s="90" t="s">
        <v>114</v>
      </c>
      <c r="B101" s="91" t="n">
        <f aca="false">SUM(B98:B100)</f>
        <v>10100</v>
      </c>
      <c r="C101" s="91" t="n">
        <f aca="false">SUM(C98:C100)</f>
        <v>9077.03</v>
      </c>
      <c r="D101" s="92" t="n">
        <f aca="false">SUM(C101/B101*100)</f>
        <v>89.8715841584159</v>
      </c>
    </row>
    <row r="102" customFormat="false" ht="12.1" hidden="false" customHeight="false" outlineLevel="0" collapsed="false">
      <c r="A102" s="53" t="s">
        <v>137</v>
      </c>
      <c r="B102" s="54" t="n">
        <f aca="false">SUM(B104)</f>
        <v>39229.49</v>
      </c>
      <c r="C102" s="54" t="n">
        <f aca="false">SUM(C104)</f>
        <v>0</v>
      </c>
      <c r="D102" s="88" t="n">
        <f aca="false">SUM(C102/B102*100)</f>
        <v>0</v>
      </c>
    </row>
    <row r="103" customFormat="false" ht="12.1" hidden="false" customHeight="false" outlineLevel="0" collapsed="false">
      <c r="A103" s="55" t="s">
        <v>138</v>
      </c>
      <c r="B103" s="56" t="n">
        <v>39229.49</v>
      </c>
      <c r="C103" s="56" t="n">
        <v>0</v>
      </c>
      <c r="D103" s="89" t="n">
        <f aca="false">SUM(C103/B103*100)</f>
        <v>0</v>
      </c>
    </row>
    <row r="104" customFormat="false" ht="12.1" hidden="false" customHeight="false" outlineLevel="0" collapsed="false">
      <c r="A104" s="90" t="s">
        <v>124</v>
      </c>
      <c r="B104" s="91" t="n">
        <f aca="false">SUM(B103)</f>
        <v>39229.49</v>
      </c>
      <c r="C104" s="91" t="n">
        <f aca="false">SUM(C103)</f>
        <v>0</v>
      </c>
      <c r="D104" s="92" t="n">
        <f aca="false">SUM(C104/B104*100)</f>
        <v>0</v>
      </c>
    </row>
    <row r="105" customFormat="false" ht="24.2" hidden="false" customHeight="false" outlineLevel="0" collapsed="false">
      <c r="A105" s="64" t="s">
        <v>139</v>
      </c>
      <c r="B105" s="54" t="n">
        <f aca="false">SUM(B107+B110+B112+B114+B116+B118)</f>
        <v>200745.12</v>
      </c>
      <c r="C105" s="54" t="n">
        <f aca="false">SUM(C107+C110+C112+C114+C116+C118)</f>
        <v>159660.09</v>
      </c>
      <c r="D105" s="88" t="n">
        <f aca="false">SUM(C105/B105*100)</f>
        <v>79.5337341201619</v>
      </c>
    </row>
    <row r="106" customFormat="false" ht="12.1" hidden="false" customHeight="false" outlineLevel="0" collapsed="false">
      <c r="A106" s="94" t="s">
        <v>75</v>
      </c>
      <c r="B106" s="56" t="n">
        <v>408</v>
      </c>
      <c r="C106" s="56" t="n">
        <v>578</v>
      </c>
      <c r="D106" s="89" t="n">
        <f aca="false">SUM(C106/B106*100)</f>
        <v>141.666666666667</v>
      </c>
    </row>
    <row r="107" customFormat="false" ht="12.1" hidden="false" customHeight="false" outlineLevel="0" collapsed="false">
      <c r="A107" s="97" t="s">
        <v>80</v>
      </c>
      <c r="B107" s="98" t="n">
        <f aca="false">SUM(B106)</f>
        <v>408</v>
      </c>
      <c r="C107" s="98" t="n">
        <f aca="false">SUM(C106)</f>
        <v>578</v>
      </c>
      <c r="D107" s="92" t="n">
        <f aca="false">SUM(C107/B107*100)</f>
        <v>141.666666666667</v>
      </c>
    </row>
    <row r="108" customFormat="false" ht="12.1" hidden="false" customHeight="false" outlineLevel="0" collapsed="false">
      <c r="A108" s="99" t="s">
        <v>135</v>
      </c>
      <c r="B108" s="100" t="n">
        <v>0</v>
      </c>
      <c r="C108" s="100" t="n">
        <v>1820</v>
      </c>
      <c r="D108" s="89" t="e">
        <f aca="false">SUM(C108/B108*100)</f>
        <v>#DIV/0!</v>
      </c>
    </row>
    <row r="109" customFormat="false" ht="12.1" hidden="false" customHeight="false" outlineLevel="0" collapsed="false">
      <c r="A109" s="94" t="s">
        <v>91</v>
      </c>
      <c r="B109" s="56" t="n">
        <v>10556.95</v>
      </c>
      <c r="C109" s="56" t="n">
        <v>16871.58</v>
      </c>
      <c r="D109" s="89" t="n">
        <f aca="false">SUM(C109/B109*100)</f>
        <v>159.814908662066</v>
      </c>
    </row>
    <row r="110" customFormat="false" ht="12.1" hidden="false" customHeight="false" outlineLevel="0" collapsed="false">
      <c r="A110" s="97" t="s">
        <v>93</v>
      </c>
      <c r="B110" s="91" t="n">
        <f aca="false">SUM(B109)</f>
        <v>10556.95</v>
      </c>
      <c r="C110" s="91" t="n">
        <f aca="false">SUM(C108:C109)</f>
        <v>18691.58</v>
      </c>
      <c r="D110" s="92" t="n">
        <f aca="false">SUM(C110/B110*100)</f>
        <v>177.054736453237</v>
      </c>
    </row>
    <row r="111" customFormat="false" ht="12.1" hidden="false" customHeight="false" outlineLevel="0" collapsed="false">
      <c r="A111" s="94" t="s">
        <v>140</v>
      </c>
      <c r="B111" s="56" t="n">
        <v>42000</v>
      </c>
      <c r="C111" s="56" t="n">
        <v>35905.88</v>
      </c>
      <c r="D111" s="89" t="n">
        <f aca="false">SUM(C111/B111*100)</f>
        <v>85.4901904761905</v>
      </c>
    </row>
    <row r="112" customFormat="false" ht="12.1" hidden="false" customHeight="false" outlineLevel="0" collapsed="false">
      <c r="A112" s="97" t="s">
        <v>109</v>
      </c>
      <c r="B112" s="98" t="n">
        <f aca="false">SUM(B111)</f>
        <v>42000</v>
      </c>
      <c r="C112" s="98" t="n">
        <f aca="false">SUM(C111)</f>
        <v>35905.88</v>
      </c>
      <c r="D112" s="92" t="n">
        <f aca="false">SUM(C112/B112*100)</f>
        <v>85.4901904761905</v>
      </c>
    </row>
    <row r="113" customFormat="false" ht="12.1" hidden="false" customHeight="false" outlineLevel="0" collapsed="false">
      <c r="A113" s="94" t="s">
        <v>141</v>
      </c>
      <c r="B113" s="56" t="n">
        <v>7704.6</v>
      </c>
      <c r="C113" s="56" t="n">
        <v>6854.52</v>
      </c>
      <c r="D113" s="89" t="n">
        <f aca="false">SUM(C113/B113*100)</f>
        <v>88.9665913869636</v>
      </c>
    </row>
    <row r="114" customFormat="false" ht="12.1" hidden="false" customHeight="false" outlineLevel="0" collapsed="false">
      <c r="A114" s="97" t="s">
        <v>142</v>
      </c>
      <c r="B114" s="98" t="n">
        <f aca="false">SUM(B113)</f>
        <v>7704.6</v>
      </c>
      <c r="C114" s="98" t="n">
        <f aca="false">SUM(C113)</f>
        <v>6854.52</v>
      </c>
      <c r="D114" s="92" t="n">
        <f aca="false">SUM(C114/B114*100)</f>
        <v>88.9665913869636</v>
      </c>
    </row>
    <row r="115" customFormat="false" ht="12.1" hidden="false" customHeight="false" outlineLevel="0" collapsed="false">
      <c r="A115" s="94" t="s">
        <v>113</v>
      </c>
      <c r="B115" s="56" t="n">
        <v>57805.3</v>
      </c>
      <c r="C115" s="56" t="n">
        <v>63578.83</v>
      </c>
      <c r="D115" s="89" t="n">
        <f aca="false">SUM(C115/B115*100)</f>
        <v>109.987890383754</v>
      </c>
    </row>
    <row r="116" customFormat="false" ht="12.1" hidden="false" customHeight="false" outlineLevel="0" collapsed="false">
      <c r="A116" s="97" t="s">
        <v>114</v>
      </c>
      <c r="B116" s="98" t="n">
        <f aca="false">SUM(B115)</f>
        <v>57805.3</v>
      </c>
      <c r="C116" s="98" t="n">
        <f aca="false">SUM(C115)</f>
        <v>63578.83</v>
      </c>
      <c r="D116" s="92" t="n">
        <f aca="false">SUM(C116/B116*100)</f>
        <v>109.987890383754</v>
      </c>
    </row>
    <row r="117" customFormat="false" ht="12.1" hidden="false" customHeight="false" outlineLevel="0" collapsed="false">
      <c r="A117" s="101" t="s">
        <v>143</v>
      </c>
      <c r="B117" s="102" t="n">
        <v>82270.27</v>
      </c>
      <c r="C117" s="102" t="n">
        <v>34051.28</v>
      </c>
      <c r="D117" s="89" t="n">
        <f aca="false">SUM(C117/B117*100)</f>
        <v>41.3895323304518</v>
      </c>
    </row>
    <row r="118" customFormat="false" ht="24.2" hidden="false" customHeight="false" outlineLevel="0" collapsed="false">
      <c r="A118" s="103" t="s">
        <v>144</v>
      </c>
      <c r="B118" s="91" t="n">
        <f aca="false">SUM(B117)</f>
        <v>82270.27</v>
      </c>
      <c r="C118" s="91" t="n">
        <f aca="false">SUM(C117)</f>
        <v>34051.28</v>
      </c>
      <c r="D118" s="92" t="n">
        <f aca="false">SUM(C118/B118*100)</f>
        <v>41.3895323304518</v>
      </c>
    </row>
    <row r="119" customFormat="false" ht="12.1" hidden="false" customHeight="false" outlineLevel="0" collapsed="false">
      <c r="A119" s="104" t="s">
        <v>145</v>
      </c>
      <c r="B119" s="54" t="n">
        <f aca="false">SUM(B121)</f>
        <v>128321</v>
      </c>
      <c r="C119" s="54" t="n">
        <f aca="false">SUM(C121)</f>
        <v>180661.01</v>
      </c>
      <c r="D119" s="88" t="n">
        <f aca="false">SUM(C119/B119*100)</f>
        <v>140.78834329533</v>
      </c>
    </row>
    <row r="120" customFormat="false" ht="12.1" hidden="false" customHeight="false" outlineLevel="0" collapsed="false">
      <c r="A120" s="63" t="s">
        <v>146</v>
      </c>
      <c r="B120" s="102" t="n">
        <v>128321</v>
      </c>
      <c r="C120" s="102" t="n">
        <v>180661.01</v>
      </c>
      <c r="D120" s="89" t="n">
        <f aca="false">SUM(C120/B120*100)</f>
        <v>140.78834329533</v>
      </c>
    </row>
    <row r="121" customFormat="false" ht="24.2" hidden="false" customHeight="false" outlineLevel="0" collapsed="false">
      <c r="A121" s="105" t="s">
        <v>126</v>
      </c>
      <c r="B121" s="91" t="n">
        <f aca="false">SUM(B120)</f>
        <v>128321</v>
      </c>
      <c r="C121" s="91" t="n">
        <f aca="false">SUM(C120)</f>
        <v>180661.01</v>
      </c>
      <c r="D121" s="92" t="n">
        <f aca="false">SUM(C121/B121*100)</f>
        <v>140.78834329533</v>
      </c>
    </row>
    <row r="122" customFormat="false" ht="12.1" hidden="false" customHeight="false" outlineLevel="0" collapsed="false">
      <c r="A122" s="53" t="s">
        <v>48</v>
      </c>
      <c r="B122" s="106" t="n">
        <f aca="false">SUM(B124+B126+B128)</f>
        <v>17294</v>
      </c>
      <c r="C122" s="106" t="n">
        <f aca="false">SUM(C124+C126+C128)</f>
        <v>17029</v>
      </c>
      <c r="D122" s="88" t="n">
        <f aca="false">SUM(C122/B122*100)</f>
        <v>98.4676766508616</v>
      </c>
    </row>
    <row r="123" customFormat="false" ht="12.1" hidden="false" customHeight="false" outlineLevel="0" collapsed="false">
      <c r="A123" s="99" t="s">
        <v>75</v>
      </c>
      <c r="B123" s="56" t="n">
        <v>11390</v>
      </c>
      <c r="C123" s="56" t="n">
        <v>10750</v>
      </c>
      <c r="D123" s="89" t="n">
        <f aca="false">SUM(C123/B123*100)</f>
        <v>94.3810359964882</v>
      </c>
    </row>
    <row r="124" customFormat="false" ht="12.1" hidden="false" customHeight="false" outlineLevel="0" collapsed="false">
      <c r="A124" s="97" t="s">
        <v>80</v>
      </c>
      <c r="B124" s="98" t="n">
        <f aca="false">SUM(B123)</f>
        <v>11390</v>
      </c>
      <c r="C124" s="98" t="n">
        <f aca="false">SUM(C123)</f>
        <v>10750</v>
      </c>
      <c r="D124" s="92" t="n">
        <f aca="false">SUM(C124/B124*100)</f>
        <v>94.3810359964882</v>
      </c>
    </row>
    <row r="125" customFormat="false" ht="12.1" hidden="false" customHeight="false" outlineLevel="0" collapsed="false">
      <c r="A125" s="94" t="s">
        <v>91</v>
      </c>
      <c r="B125" s="56" t="n">
        <v>3528</v>
      </c>
      <c r="C125" s="56" t="n">
        <v>3528</v>
      </c>
      <c r="D125" s="89" t="n">
        <f aca="false">SUM(C125/B125*100)</f>
        <v>100</v>
      </c>
    </row>
    <row r="126" customFormat="false" ht="12.1" hidden="false" customHeight="false" outlineLevel="0" collapsed="false">
      <c r="A126" s="97" t="s">
        <v>93</v>
      </c>
      <c r="B126" s="98" t="n">
        <f aca="false">SUM(B125)</f>
        <v>3528</v>
      </c>
      <c r="C126" s="98" t="n">
        <f aca="false">SUM(C125)</f>
        <v>3528</v>
      </c>
      <c r="D126" s="92" t="n">
        <f aca="false">SUM(C126/B126*100)</f>
        <v>100</v>
      </c>
    </row>
    <row r="127" customFormat="false" ht="12.1" hidden="false" customHeight="false" outlineLevel="0" collapsed="false">
      <c r="A127" s="94" t="s">
        <v>113</v>
      </c>
      <c r="B127" s="56" t="n">
        <v>2376</v>
      </c>
      <c r="C127" s="56" t="n">
        <v>2751</v>
      </c>
      <c r="D127" s="89" t="n">
        <f aca="false">SUM(C127/B127*100)</f>
        <v>115.782828282828</v>
      </c>
    </row>
    <row r="128" customFormat="false" ht="12.1" hidden="false" customHeight="false" outlineLevel="0" collapsed="false">
      <c r="A128" s="97" t="s">
        <v>114</v>
      </c>
      <c r="B128" s="98" t="n">
        <f aca="false">SUM(B127)</f>
        <v>2376</v>
      </c>
      <c r="C128" s="98" t="n">
        <f aca="false">SUM(C127)</f>
        <v>2751</v>
      </c>
      <c r="D128" s="92" t="n">
        <f aca="false">SUM(C128/B128*100)</f>
        <v>115.782828282828</v>
      </c>
    </row>
    <row r="129" customFormat="false" ht="12.1" hidden="false" customHeight="false" outlineLevel="0" collapsed="false">
      <c r="A129" s="53" t="s">
        <v>50</v>
      </c>
      <c r="B129" s="106" t="n">
        <f aca="false">SUM(B131+B138+B142+B144+B146)</f>
        <v>6601936.15</v>
      </c>
      <c r="C129" s="106" t="n">
        <f aca="false">SUM(C131+C138+C142+C144+C146)</f>
        <v>6633744.6</v>
      </c>
      <c r="D129" s="88" t="n">
        <f aca="false">SUM(C129/B129*100)</f>
        <v>100.481804871742</v>
      </c>
    </row>
    <row r="130" customFormat="false" ht="12.1" hidden="false" customHeight="false" outlineLevel="0" collapsed="false">
      <c r="A130" s="94" t="s">
        <v>147</v>
      </c>
      <c r="B130" s="56" t="n">
        <v>5247303.31</v>
      </c>
      <c r="C130" s="56" t="n">
        <v>5267693.15</v>
      </c>
      <c r="D130" s="89" t="n">
        <f aca="false">SUM(C130/B130*100)</f>
        <v>100.38857749963</v>
      </c>
    </row>
    <row r="131" customFormat="false" ht="12.1" hidden="false" customHeight="false" outlineLevel="0" collapsed="false">
      <c r="A131" s="97" t="s">
        <v>148</v>
      </c>
      <c r="B131" s="98" t="n">
        <f aca="false">SUM(B130)</f>
        <v>5247303.31</v>
      </c>
      <c r="C131" s="98" t="n">
        <f aca="false">SUM(C130)</f>
        <v>5267693.15</v>
      </c>
      <c r="D131" s="92" t="n">
        <f aca="false">SUM(C131/B131*100)</f>
        <v>100.38857749963</v>
      </c>
    </row>
    <row r="132" customFormat="false" ht="12.1" hidden="false" customHeight="false" outlineLevel="0" collapsed="false">
      <c r="A132" s="94" t="s">
        <v>149</v>
      </c>
      <c r="B132" s="56" t="n">
        <v>29687.23</v>
      </c>
      <c r="C132" s="56" t="n">
        <v>12829.6</v>
      </c>
      <c r="D132" s="89" t="n">
        <f aca="false">SUM(C132/B132*100)</f>
        <v>43.2158877739688</v>
      </c>
    </row>
    <row r="133" customFormat="false" ht="12.1" hidden="false" customHeight="false" outlineLevel="0" collapsed="false">
      <c r="A133" s="94" t="s">
        <v>150</v>
      </c>
      <c r="B133" s="56" t="n">
        <v>21000</v>
      </c>
      <c r="C133" s="56" t="n">
        <v>19000</v>
      </c>
      <c r="D133" s="89" t="n">
        <f aca="false">SUM(C133/B133*100)</f>
        <v>90.4761904761905</v>
      </c>
    </row>
    <row r="134" customFormat="false" ht="12.1" hidden="false" customHeight="false" outlineLevel="0" collapsed="false">
      <c r="A134" s="94" t="s">
        <v>151</v>
      </c>
      <c r="B134" s="56" t="n">
        <v>11305.49</v>
      </c>
      <c r="C134" s="56" t="n">
        <v>11253.29</v>
      </c>
      <c r="D134" s="89" t="n">
        <f aca="false">SUM(C134/B134*100)</f>
        <v>99.5382774209698</v>
      </c>
    </row>
    <row r="135" customFormat="false" ht="12.1" hidden="false" customHeight="false" outlineLevel="0" collapsed="false">
      <c r="A135" s="94" t="s">
        <v>152</v>
      </c>
      <c r="B135" s="56" t="n">
        <v>12267.88</v>
      </c>
      <c r="C135" s="56" t="n">
        <v>10604.88</v>
      </c>
      <c r="D135" s="89" t="n">
        <f aca="false">SUM(C135/B135*100)</f>
        <v>86.4442756205636</v>
      </c>
    </row>
    <row r="136" customFormat="false" ht="12.1" hidden="false" customHeight="false" outlineLevel="0" collapsed="false">
      <c r="A136" s="94" t="s">
        <v>153</v>
      </c>
      <c r="B136" s="56" t="n">
        <v>62500</v>
      </c>
      <c r="C136" s="56" t="n">
        <v>62500</v>
      </c>
      <c r="D136" s="89" t="n">
        <f aca="false">SUM(C136/B136*100)</f>
        <v>100</v>
      </c>
    </row>
    <row r="137" customFormat="false" ht="12.1" hidden="false" customHeight="false" outlineLevel="0" collapsed="false">
      <c r="A137" s="94" t="s">
        <v>154</v>
      </c>
      <c r="B137" s="56" t="n">
        <v>62500</v>
      </c>
      <c r="C137" s="56" t="n">
        <v>67501.9</v>
      </c>
      <c r="D137" s="89" t="n">
        <f aca="false">SUM(C137/B137*100)</f>
        <v>108.00304</v>
      </c>
    </row>
    <row r="138" customFormat="false" ht="12.1" hidden="false" customHeight="false" outlineLevel="0" collapsed="false">
      <c r="A138" s="97" t="s">
        <v>155</v>
      </c>
      <c r="B138" s="98" t="n">
        <f aca="false">SUM(B132:B137)</f>
        <v>199260.6</v>
      </c>
      <c r="C138" s="98" t="n">
        <f aca="false">SUM(C132:C137)</f>
        <v>183689.67</v>
      </c>
      <c r="D138" s="92" t="n">
        <f aca="false">SUM(C138/B138*100)</f>
        <v>92.1856453307879</v>
      </c>
    </row>
    <row r="139" customFormat="false" ht="12.1" hidden="false" customHeight="false" outlineLevel="0" collapsed="false">
      <c r="A139" s="107" t="s">
        <v>156</v>
      </c>
      <c r="B139" s="56" t="n">
        <v>839928.24</v>
      </c>
      <c r="C139" s="56" t="n">
        <v>847311.85</v>
      </c>
      <c r="D139" s="89" t="n">
        <f aca="false">SUM(C139/B139*100)</f>
        <v>100.879076288708</v>
      </c>
    </row>
    <row r="140" customFormat="false" ht="12.1" hidden="false" customHeight="false" outlineLevel="0" collapsed="false">
      <c r="A140" s="94" t="s">
        <v>157</v>
      </c>
      <c r="B140" s="56" t="n">
        <v>2087.97</v>
      </c>
      <c r="C140" s="56" t="n">
        <v>2087.97</v>
      </c>
      <c r="D140" s="89" t="n">
        <f aca="false">SUM(C140/B140*100)</f>
        <v>100</v>
      </c>
    </row>
    <row r="141" customFormat="false" ht="12.1" hidden="false" customHeight="false" outlineLevel="0" collapsed="false">
      <c r="A141" s="94" t="s">
        <v>158</v>
      </c>
      <c r="B141" s="56" t="n">
        <v>7099.15</v>
      </c>
      <c r="C141" s="56" t="n">
        <v>7099.15</v>
      </c>
      <c r="D141" s="89" t="n">
        <f aca="false">SUM(C141/B141*100)</f>
        <v>100</v>
      </c>
    </row>
    <row r="142" customFormat="false" ht="12.1" hidden="false" customHeight="false" outlineLevel="0" collapsed="false">
      <c r="A142" s="97" t="s">
        <v>159</v>
      </c>
      <c r="B142" s="98" t="n">
        <f aca="false">SUM(B139:B141)</f>
        <v>849115.36</v>
      </c>
      <c r="C142" s="98" t="n">
        <f aca="false">SUM(C139:C141)</f>
        <v>856498.97</v>
      </c>
      <c r="D142" s="92" t="n">
        <f aca="false">SUM(C142/B142*100)</f>
        <v>100.869565002334</v>
      </c>
    </row>
    <row r="143" customFormat="false" ht="12.1" hidden="false" customHeight="false" outlineLevel="0" collapsed="false">
      <c r="A143" s="94" t="s">
        <v>160</v>
      </c>
      <c r="B143" s="56" t="n">
        <v>279443</v>
      </c>
      <c r="C143" s="56" t="n">
        <v>299048.93</v>
      </c>
      <c r="D143" s="89" t="n">
        <f aca="false">SUM(C143/B143*100)</f>
        <v>107.016074834582</v>
      </c>
    </row>
    <row r="144" customFormat="false" ht="12.1" hidden="false" customHeight="false" outlineLevel="0" collapsed="false">
      <c r="A144" s="97" t="s">
        <v>80</v>
      </c>
      <c r="B144" s="98" t="n">
        <f aca="false">SUM(B143)</f>
        <v>279443</v>
      </c>
      <c r="C144" s="98" t="n">
        <f aca="false">SUM(C143)</f>
        <v>299048.93</v>
      </c>
      <c r="D144" s="92" t="n">
        <f aca="false">SUM(C144/B144*100)</f>
        <v>107.016074834582</v>
      </c>
    </row>
    <row r="145" customFormat="false" ht="12.1" hidden="false" customHeight="false" outlineLevel="0" collapsed="false">
      <c r="A145" s="94" t="s">
        <v>161</v>
      </c>
      <c r="B145" s="56" t="n">
        <v>26813.88</v>
      </c>
      <c r="C145" s="56" t="n">
        <v>26813.88</v>
      </c>
      <c r="D145" s="89" t="n">
        <f aca="false">SUM(C145/B145*100)</f>
        <v>100</v>
      </c>
    </row>
    <row r="146" customFormat="false" ht="12.1" hidden="false" customHeight="false" outlineLevel="0" collapsed="false">
      <c r="A146" s="97" t="s">
        <v>114</v>
      </c>
      <c r="B146" s="98" t="n">
        <f aca="false">SUM(B145)</f>
        <v>26813.88</v>
      </c>
      <c r="C146" s="98" t="n">
        <f aca="false">SUM(C145)</f>
        <v>26813.88</v>
      </c>
      <c r="D146" s="92" t="n">
        <f aca="false">SUM(C146/B146*100)</f>
        <v>100</v>
      </c>
    </row>
    <row r="147" customFormat="false" ht="12.1" hidden="false" customHeight="false" outlineLevel="0" collapsed="false">
      <c r="A147" s="108" t="s">
        <v>162</v>
      </c>
      <c r="B147" s="86" t="n">
        <f aca="false">SUM(B148)</f>
        <v>0</v>
      </c>
      <c r="C147" s="86" t="n">
        <f aca="false">SUM(C148)</f>
        <v>0</v>
      </c>
      <c r="D147" s="87" t="e">
        <f aca="false">SUM(C147/B147*100)</f>
        <v>#DIV/0!</v>
      </c>
    </row>
    <row r="148" customFormat="false" ht="24.2" hidden="false" customHeight="false" outlineLevel="0" collapsed="false">
      <c r="A148" s="64" t="s">
        <v>163</v>
      </c>
      <c r="B148" s="106" t="n">
        <f aca="false">SUM(B150)</f>
        <v>0</v>
      </c>
      <c r="C148" s="106" t="n">
        <f aca="false">SUM(C150)</f>
        <v>0</v>
      </c>
      <c r="D148" s="88" t="e">
        <f aca="false">SUM(C148/B148*100)</f>
        <v>#DIV/0!</v>
      </c>
    </row>
    <row r="149" customFormat="false" ht="12.1" hidden="false" customHeight="false" outlineLevel="0" collapsed="false">
      <c r="A149" s="94" t="s">
        <v>125</v>
      </c>
      <c r="B149" s="56" t="n">
        <v>0</v>
      </c>
      <c r="C149" s="56" t="n">
        <v>0</v>
      </c>
      <c r="D149" s="89" t="e">
        <f aca="false">SUM(C149/B149*100)</f>
        <v>#DIV/0!</v>
      </c>
    </row>
    <row r="150" customFormat="false" ht="24.2" hidden="false" customHeight="false" outlineLevel="0" collapsed="false">
      <c r="A150" s="109" t="s">
        <v>126</v>
      </c>
      <c r="B150" s="98" t="n">
        <f aca="false">SUM(B149)</f>
        <v>0</v>
      </c>
      <c r="C150" s="98" t="n">
        <f aca="false">SUM(C149)</f>
        <v>0</v>
      </c>
      <c r="D150" s="92" t="e">
        <f aca="false">SUM(C150/B150*100)</f>
        <v>#DIV/0!</v>
      </c>
    </row>
    <row r="151" customFormat="false" ht="12.1" hidden="false" customHeight="false" outlineLevel="0" collapsed="false">
      <c r="A151" s="93" t="s">
        <v>164</v>
      </c>
      <c r="B151" s="86" t="n">
        <f aca="false">SUM(B152)</f>
        <v>123869.03</v>
      </c>
      <c r="C151" s="86" t="n">
        <f aca="false">SUM(C152)</f>
        <v>122850.96</v>
      </c>
      <c r="D151" s="87" t="n">
        <f aca="false">SUM(C151/B151*100)</f>
        <v>99.1781077158673</v>
      </c>
    </row>
    <row r="152" customFormat="false" ht="24.2" hidden="false" customHeight="false" outlineLevel="0" collapsed="false">
      <c r="A152" s="64" t="s">
        <v>165</v>
      </c>
      <c r="B152" s="106" t="n">
        <f aca="false">SUM(B154+B158+B163+B166+B169)</f>
        <v>123869.03</v>
      </c>
      <c r="C152" s="106" t="n">
        <f aca="false">SUM(C154+C158+C163+C166+C169)</f>
        <v>122850.96</v>
      </c>
      <c r="D152" s="88" t="n">
        <f aca="false">SUM(C152/B152*100)</f>
        <v>99.1781077158673</v>
      </c>
    </row>
    <row r="153" customFormat="false" ht="12.1" hidden="false" customHeight="false" outlineLevel="0" collapsed="false">
      <c r="A153" s="94" t="s">
        <v>147</v>
      </c>
      <c r="B153" s="56" t="n">
        <v>93653.53</v>
      </c>
      <c r="C153" s="56" t="n">
        <v>93966.45</v>
      </c>
      <c r="D153" s="89" t="n">
        <f aca="false">SUM(C153/B153*100)</f>
        <v>100.33412515257</v>
      </c>
    </row>
    <row r="154" customFormat="false" ht="12.1" hidden="false" customHeight="false" outlineLevel="0" collapsed="false">
      <c r="A154" s="97" t="s">
        <v>148</v>
      </c>
      <c r="B154" s="98" t="n">
        <f aca="false">SUM(B153)</f>
        <v>93653.53</v>
      </c>
      <c r="C154" s="98" t="n">
        <f aca="false">SUM(C153)</f>
        <v>93966.45</v>
      </c>
      <c r="D154" s="92" t="n">
        <f aca="false">SUM(C154/B154*100)</f>
        <v>100.33412515257</v>
      </c>
    </row>
    <row r="155" customFormat="false" ht="12.1" hidden="false" customHeight="false" outlineLevel="0" collapsed="false">
      <c r="A155" s="94" t="s">
        <v>156</v>
      </c>
      <c r="B155" s="56" t="n">
        <v>15288.4</v>
      </c>
      <c r="C155" s="56" t="n">
        <v>15390.55</v>
      </c>
      <c r="D155" s="89" t="n">
        <f aca="false">SUM(C155/B155*100)</f>
        <v>100.66815363282</v>
      </c>
    </row>
    <row r="156" customFormat="false" ht="12.1" hidden="false" customHeight="false" outlineLevel="0" collapsed="false">
      <c r="A156" s="94" t="s">
        <v>157</v>
      </c>
      <c r="B156" s="56" t="n">
        <v>37.98</v>
      </c>
      <c r="C156" s="56" t="n">
        <v>37.98</v>
      </c>
      <c r="D156" s="89" t="n">
        <f aca="false">SUM(C156/B156*100)</f>
        <v>100</v>
      </c>
    </row>
    <row r="157" customFormat="false" ht="12.1" hidden="false" customHeight="false" outlineLevel="0" collapsed="false">
      <c r="A157" s="94" t="s">
        <v>158</v>
      </c>
      <c r="B157" s="56" t="n">
        <v>129.12</v>
      </c>
      <c r="C157" s="56" t="n">
        <v>129.12</v>
      </c>
      <c r="D157" s="89" t="n">
        <f aca="false">SUM(C157/B157*100)</f>
        <v>100</v>
      </c>
    </row>
    <row r="158" customFormat="false" ht="12.1" hidden="false" customHeight="false" outlineLevel="0" collapsed="false">
      <c r="A158" s="97" t="s">
        <v>159</v>
      </c>
      <c r="B158" s="98" t="n">
        <f aca="false">SUM(B155:B157)</f>
        <v>15455.5</v>
      </c>
      <c r="C158" s="98" t="n">
        <f aca="false">SUM(C155:C157)</f>
        <v>15557.65</v>
      </c>
      <c r="D158" s="92" t="n">
        <f aca="false">SUM(C158/B158*100)</f>
        <v>100.660929766103</v>
      </c>
    </row>
    <row r="159" customFormat="false" ht="12.1" hidden="false" customHeight="false" outlineLevel="0" collapsed="false">
      <c r="A159" s="94" t="s">
        <v>75</v>
      </c>
      <c r="B159" s="56" t="n">
        <v>510</v>
      </c>
      <c r="C159" s="56" t="n">
        <v>425</v>
      </c>
      <c r="D159" s="89" t="n">
        <f aca="false">SUM(C159/B159*100)</f>
        <v>83.3333333333333</v>
      </c>
    </row>
    <row r="160" customFormat="false" ht="12.1" hidden="false" customHeight="false" outlineLevel="0" collapsed="false">
      <c r="A160" s="94" t="s">
        <v>77</v>
      </c>
      <c r="B160" s="56" t="n">
        <v>300</v>
      </c>
      <c r="C160" s="56" t="n">
        <v>184</v>
      </c>
      <c r="D160" s="89" t="n">
        <f aca="false">SUM(C160/B160*100)</f>
        <v>61.3333333333333</v>
      </c>
    </row>
    <row r="161" customFormat="false" ht="12.1" hidden="false" customHeight="false" outlineLevel="0" collapsed="false">
      <c r="A161" s="94" t="s">
        <v>160</v>
      </c>
      <c r="B161" s="56" t="n">
        <v>7400</v>
      </c>
      <c r="C161" s="56" t="n">
        <v>7950</v>
      </c>
      <c r="D161" s="89" t="n">
        <f aca="false">SUM(C161/B161*100)</f>
        <v>107.432432432432</v>
      </c>
    </row>
    <row r="162" customFormat="false" ht="12.1" hidden="false" customHeight="false" outlineLevel="0" collapsed="false">
      <c r="A162" s="94" t="s">
        <v>78</v>
      </c>
      <c r="B162" s="56" t="n">
        <v>50</v>
      </c>
      <c r="C162" s="56" t="n">
        <v>50</v>
      </c>
      <c r="D162" s="89" t="n">
        <f aca="false">SUM(C162/B162*100)</f>
        <v>100</v>
      </c>
    </row>
    <row r="163" customFormat="false" ht="12.1" hidden="false" customHeight="false" outlineLevel="0" collapsed="false">
      <c r="A163" s="97" t="s">
        <v>80</v>
      </c>
      <c r="B163" s="98" t="n">
        <f aca="false">SUM(B159:B162)</f>
        <v>8260</v>
      </c>
      <c r="C163" s="98" t="n">
        <f aca="false">SUM(C159:C162)</f>
        <v>8609</v>
      </c>
      <c r="D163" s="92" t="n">
        <f aca="false">SUM(C163/B163*100)</f>
        <v>104.225181598063</v>
      </c>
    </row>
    <row r="164" customFormat="false" ht="12.1" hidden="false" customHeight="false" outlineLevel="0" collapsed="false">
      <c r="A164" s="94" t="s">
        <v>81</v>
      </c>
      <c r="B164" s="56" t="n">
        <v>2100</v>
      </c>
      <c r="C164" s="56" t="n">
        <v>1368.78</v>
      </c>
      <c r="D164" s="89" t="n">
        <f aca="false">SUM(C164/B164*100)</f>
        <v>65.18</v>
      </c>
    </row>
    <row r="165" customFormat="false" ht="12.1" hidden="false" customHeight="false" outlineLevel="0" collapsed="false">
      <c r="A165" s="94" t="s">
        <v>166</v>
      </c>
      <c r="B165" s="56" t="n">
        <v>3700</v>
      </c>
      <c r="C165" s="56" t="n">
        <v>2653.33</v>
      </c>
      <c r="D165" s="89" t="n">
        <f aca="false">SUM(C165/B165*100)</f>
        <v>71.7116216216216</v>
      </c>
    </row>
    <row r="166" customFormat="false" ht="12.1" hidden="false" customHeight="false" outlineLevel="0" collapsed="false">
      <c r="A166" s="97" t="s">
        <v>93</v>
      </c>
      <c r="B166" s="98" t="n">
        <f aca="false">SUM(B164:B165)</f>
        <v>5800</v>
      </c>
      <c r="C166" s="98" t="n">
        <f aca="false">SUM(C164:C165)</f>
        <v>4022.11</v>
      </c>
      <c r="D166" s="92" t="n">
        <f aca="false">SUM(C166/B166*100)</f>
        <v>69.346724137931</v>
      </c>
    </row>
    <row r="167" customFormat="false" ht="12.1" hidden="false" customHeight="false" outlineLevel="0" collapsed="false">
      <c r="A167" s="94" t="s">
        <v>104</v>
      </c>
      <c r="B167" s="56" t="n">
        <v>0</v>
      </c>
      <c r="C167" s="56" t="n">
        <v>0</v>
      </c>
      <c r="D167" s="89" t="e">
        <f aca="false">SUM(C167/B167*100)</f>
        <v>#DIV/0!</v>
      </c>
    </row>
    <row r="168" customFormat="false" ht="12.1" hidden="false" customHeight="false" outlineLevel="0" collapsed="false">
      <c r="A168" s="94" t="s">
        <v>167</v>
      </c>
      <c r="B168" s="56" t="n">
        <v>700</v>
      </c>
      <c r="C168" s="56" t="n">
        <v>695.75</v>
      </c>
      <c r="D168" s="89" t="n">
        <f aca="false">SUM(C168/B168*100)</f>
        <v>99.3928571428571</v>
      </c>
    </row>
    <row r="169" customFormat="false" ht="12.1" hidden="false" customHeight="false" outlineLevel="0" collapsed="false">
      <c r="A169" s="97" t="s">
        <v>109</v>
      </c>
      <c r="B169" s="98" t="n">
        <f aca="false">SUM(B167:B168)</f>
        <v>700</v>
      </c>
      <c r="C169" s="98" t="n">
        <f aca="false">SUM(C167:C168)</f>
        <v>695.75</v>
      </c>
      <c r="D169" s="92" t="n">
        <f aca="false">SUM(C169/B169*100)</f>
        <v>99.3928571428571</v>
      </c>
    </row>
    <row r="170" customFormat="false" ht="24.2" hidden="false" customHeight="false" outlineLevel="0" collapsed="false">
      <c r="A170" s="93" t="s">
        <v>168</v>
      </c>
      <c r="B170" s="86" t="n">
        <f aca="false">SUM(B171)</f>
        <v>2375</v>
      </c>
      <c r="C170" s="86" t="n">
        <f aca="false">SUM(C171)</f>
        <v>2137.5</v>
      </c>
      <c r="D170" s="87" t="n">
        <f aca="false">SUM(C170/B170*100)</f>
        <v>90</v>
      </c>
    </row>
    <row r="171" customFormat="false" ht="36.3" hidden="false" customHeight="false" outlineLevel="0" collapsed="false">
      <c r="A171" s="64" t="s">
        <v>169</v>
      </c>
      <c r="B171" s="106" t="n">
        <f aca="false">SUM(B173)</f>
        <v>2375</v>
      </c>
      <c r="C171" s="106" t="n">
        <f aca="false">SUM(C173)</f>
        <v>2137.5</v>
      </c>
      <c r="D171" s="88" t="n">
        <f aca="false">SUM(C171/B171*100)</f>
        <v>90</v>
      </c>
    </row>
    <row r="172" customFormat="false" ht="12.1" hidden="false" customHeight="false" outlineLevel="0" collapsed="false">
      <c r="A172" s="94" t="s">
        <v>107</v>
      </c>
      <c r="B172" s="56" t="n">
        <v>2375</v>
      </c>
      <c r="C172" s="56" t="n">
        <v>2137.5</v>
      </c>
      <c r="D172" s="89" t="n">
        <f aca="false">SUM(C172/B172*100)</f>
        <v>90</v>
      </c>
    </row>
    <row r="173" customFormat="false" ht="12.1" hidden="false" customHeight="false" outlineLevel="0" collapsed="false">
      <c r="A173" s="97" t="s">
        <v>109</v>
      </c>
      <c r="B173" s="98" t="n">
        <f aca="false">SUM(B172)</f>
        <v>2375</v>
      </c>
      <c r="C173" s="98" t="n">
        <f aca="false">SUM(C172)</f>
        <v>2137.5</v>
      </c>
      <c r="D173" s="92" t="n">
        <f aca="false">SUM(C173/B173*100)</f>
        <v>90</v>
      </c>
    </row>
    <row r="174" customFormat="false" ht="12.1" hidden="false" customHeight="false" outlineLevel="0" collapsed="false">
      <c r="A174" s="110" t="s">
        <v>170</v>
      </c>
      <c r="B174" s="80" t="n">
        <f aca="false">SUM(B175+B200+B204)</f>
        <v>286331.45</v>
      </c>
      <c r="C174" s="80" t="n">
        <f aca="false">SUM(C175+C200+C204)</f>
        <v>256661.02</v>
      </c>
      <c r="D174" s="81" t="n">
        <f aca="false">SUM(C174/B174*100)</f>
        <v>89.6377327743774</v>
      </c>
    </row>
    <row r="175" customFormat="false" ht="12.1" hidden="false" customHeight="false" outlineLevel="0" collapsed="false">
      <c r="A175" s="108" t="s">
        <v>171</v>
      </c>
      <c r="B175" s="86" t="n">
        <f aca="false">SUM(B176+B184+B192)</f>
        <v>189048.83</v>
      </c>
      <c r="C175" s="86" t="n">
        <f aca="false">SUM(C176+C184+C192)</f>
        <v>170505.37</v>
      </c>
      <c r="D175" s="87" t="n">
        <f aca="false">SUM(C175/B175*100)</f>
        <v>90.1911797073804</v>
      </c>
    </row>
    <row r="176" customFormat="false" ht="24.2" hidden="false" customHeight="false" outlineLevel="0" collapsed="false">
      <c r="A176" s="64" t="s">
        <v>172</v>
      </c>
      <c r="B176" s="106" t="n">
        <f aca="false">SUM(B178+B180+B183)</f>
        <v>1890.49</v>
      </c>
      <c r="C176" s="106" t="n">
        <f aca="false">SUM(C178+C180+C183)</f>
        <v>1705.07</v>
      </c>
      <c r="D176" s="88" t="n">
        <f aca="false">SUM(C176/B176*100)</f>
        <v>90.191960814392</v>
      </c>
    </row>
    <row r="177" customFormat="false" ht="12.1" hidden="false" customHeight="false" outlineLevel="0" collapsed="false">
      <c r="A177" s="94" t="s">
        <v>147</v>
      </c>
      <c r="B177" s="56" t="n">
        <v>1478.24</v>
      </c>
      <c r="C177" s="56" t="n">
        <v>1267.35</v>
      </c>
      <c r="D177" s="89" t="n">
        <f aca="false">SUM(C177/B177*100)</f>
        <v>85.7337103582639</v>
      </c>
    </row>
    <row r="178" customFormat="false" ht="12.1" hidden="false" customHeight="false" outlineLevel="0" collapsed="false">
      <c r="A178" s="97" t="s">
        <v>148</v>
      </c>
      <c r="B178" s="98" t="n">
        <f aca="false">SUM(B177)</f>
        <v>1478.24</v>
      </c>
      <c r="C178" s="98" t="n">
        <f aca="false">SUM(C177)</f>
        <v>1267.35</v>
      </c>
      <c r="D178" s="92" t="n">
        <f aca="false">SUM(C178/B178*100)</f>
        <v>85.7337103582639</v>
      </c>
    </row>
    <row r="179" customFormat="false" ht="12.1" hidden="false" customHeight="false" outlineLevel="0" collapsed="false">
      <c r="A179" s="94" t="s">
        <v>156</v>
      </c>
      <c r="B179" s="56" t="n">
        <v>254.26</v>
      </c>
      <c r="C179" s="56" t="n">
        <v>209.95</v>
      </c>
      <c r="D179" s="89" t="n">
        <f aca="false">SUM(C179/B179*100)</f>
        <v>82.5729568158578</v>
      </c>
    </row>
    <row r="180" customFormat="false" ht="12.1" hidden="false" customHeight="false" outlineLevel="0" collapsed="false">
      <c r="A180" s="97" t="s">
        <v>159</v>
      </c>
      <c r="B180" s="98" t="n">
        <f aca="false">SUM(B179)</f>
        <v>254.26</v>
      </c>
      <c r="C180" s="98" t="n">
        <f aca="false">SUM(C179)</f>
        <v>209.95</v>
      </c>
      <c r="D180" s="92" t="n">
        <f aca="false">SUM(C180/B180*100)</f>
        <v>82.5729568158578</v>
      </c>
    </row>
    <row r="181" customFormat="false" ht="12.1" hidden="false" customHeight="false" outlineLevel="0" collapsed="false">
      <c r="A181" s="94" t="s">
        <v>75</v>
      </c>
      <c r="B181" s="56" t="n">
        <v>19.55</v>
      </c>
      <c r="C181" s="56" t="n">
        <v>12.2</v>
      </c>
      <c r="D181" s="89" t="n">
        <f aca="false">SUM(C181/B181*100)</f>
        <v>62.4040920716113</v>
      </c>
    </row>
    <row r="182" customFormat="false" ht="12.1" hidden="false" customHeight="false" outlineLevel="0" collapsed="false">
      <c r="A182" s="99" t="s">
        <v>160</v>
      </c>
      <c r="B182" s="56" t="n">
        <v>138.44</v>
      </c>
      <c r="C182" s="56" t="n">
        <v>215.57</v>
      </c>
      <c r="D182" s="89" t="n">
        <f aca="false">SUM(C182/B182*100)</f>
        <v>155.713666570355</v>
      </c>
    </row>
    <row r="183" customFormat="false" ht="12.1" hidden="false" customHeight="false" outlineLevel="0" collapsed="false">
      <c r="A183" s="97" t="s">
        <v>80</v>
      </c>
      <c r="B183" s="98" t="n">
        <f aca="false">SUM(B181:B182)</f>
        <v>157.99</v>
      </c>
      <c r="C183" s="98" t="n">
        <f aca="false">SUM(C181:C182)</f>
        <v>227.77</v>
      </c>
      <c r="D183" s="92" t="n">
        <f aca="false">SUM(C183/B183*100)</f>
        <v>144.167352364074</v>
      </c>
    </row>
    <row r="184" customFormat="false" ht="24.2" hidden="false" customHeight="false" outlineLevel="0" collapsed="false">
      <c r="A184" s="64" t="s">
        <v>173</v>
      </c>
      <c r="B184" s="106" t="n">
        <f aca="false">SUM(B186+B188+B191)</f>
        <v>7561.95</v>
      </c>
      <c r="C184" s="106" t="n">
        <f aca="false">SUM(C186+C188+C191)</f>
        <v>6820.21</v>
      </c>
      <c r="D184" s="88" t="n">
        <f aca="false">SUM(C184/B184*100)</f>
        <v>90.1911543980058</v>
      </c>
    </row>
    <row r="185" customFormat="false" ht="12.1" hidden="false" customHeight="false" outlineLevel="0" collapsed="false">
      <c r="A185" s="94" t="s">
        <v>147</v>
      </c>
      <c r="B185" s="56" t="n">
        <v>5912.97</v>
      </c>
      <c r="C185" s="56" t="n">
        <v>5069.35</v>
      </c>
      <c r="D185" s="89" t="n">
        <f aca="false">SUM(C185/B185*100)</f>
        <v>85.7327197668853</v>
      </c>
    </row>
    <row r="186" customFormat="false" ht="12.1" hidden="false" customHeight="false" outlineLevel="0" collapsed="false">
      <c r="A186" s="97" t="s">
        <v>148</v>
      </c>
      <c r="B186" s="98" t="n">
        <f aca="false">SUM(B185)</f>
        <v>5912.97</v>
      </c>
      <c r="C186" s="98" t="n">
        <f aca="false">SUM(C185)</f>
        <v>5069.35</v>
      </c>
      <c r="D186" s="92" t="n">
        <f aca="false">SUM(C186/B186*100)</f>
        <v>85.7327197668853</v>
      </c>
    </row>
    <row r="187" customFormat="false" ht="12.1" hidden="false" customHeight="false" outlineLevel="0" collapsed="false">
      <c r="A187" s="94" t="s">
        <v>156</v>
      </c>
      <c r="B187" s="56" t="n">
        <v>1017.03</v>
      </c>
      <c r="C187" s="56" t="n">
        <v>839.75</v>
      </c>
      <c r="D187" s="89" t="n">
        <f aca="false">SUM(C187/B187*100)</f>
        <v>82.5688524428975</v>
      </c>
    </row>
    <row r="188" customFormat="false" ht="12.1" hidden="false" customHeight="false" outlineLevel="0" collapsed="false">
      <c r="A188" s="97" t="s">
        <v>159</v>
      </c>
      <c r="B188" s="98" t="n">
        <f aca="false">SUM(B187)</f>
        <v>1017.03</v>
      </c>
      <c r="C188" s="98" t="n">
        <f aca="false">SUM(C187)</f>
        <v>839.75</v>
      </c>
      <c r="D188" s="92" t="n">
        <f aca="false">SUM(C188/B188*100)</f>
        <v>82.5688524428975</v>
      </c>
    </row>
    <row r="189" customFormat="false" ht="12.1" hidden="false" customHeight="false" outlineLevel="0" collapsed="false">
      <c r="A189" s="94" t="s">
        <v>75</v>
      </c>
      <c r="B189" s="56" t="n">
        <v>78.2</v>
      </c>
      <c r="C189" s="56" t="n">
        <v>48.8</v>
      </c>
      <c r="D189" s="89" t="n">
        <f aca="false">SUM(C189/B189*100)</f>
        <v>62.4040920716113</v>
      </c>
    </row>
    <row r="190" customFormat="false" ht="12.1" hidden="false" customHeight="false" outlineLevel="0" collapsed="false">
      <c r="A190" s="99" t="s">
        <v>160</v>
      </c>
      <c r="B190" s="56" t="n">
        <v>553.75</v>
      </c>
      <c r="C190" s="56" t="n">
        <v>862.31</v>
      </c>
      <c r="D190" s="89" t="n">
        <f aca="false">SUM(C190/B190*100)</f>
        <v>155.721896162528</v>
      </c>
    </row>
    <row r="191" customFormat="false" ht="12.1" hidden="false" customHeight="false" outlineLevel="0" collapsed="false">
      <c r="A191" s="97" t="s">
        <v>80</v>
      </c>
      <c r="B191" s="98" t="n">
        <f aca="false">SUM(B189:B190)</f>
        <v>631.95</v>
      </c>
      <c r="C191" s="98" t="n">
        <f aca="false">SUM(C189:C190)</f>
        <v>911.11</v>
      </c>
      <c r="D191" s="92" t="n">
        <f aca="false">SUM(C191/B191*100)</f>
        <v>144.174380884564</v>
      </c>
    </row>
    <row r="192" customFormat="false" ht="24.2" hidden="false" customHeight="false" outlineLevel="0" collapsed="false">
      <c r="A192" s="64" t="s">
        <v>174</v>
      </c>
      <c r="B192" s="106" t="n">
        <f aca="false">SUM(B194+B196+B199)</f>
        <v>179596.39</v>
      </c>
      <c r="C192" s="106" t="n">
        <f aca="false">SUM(C194+C196+C199)</f>
        <v>161980.09</v>
      </c>
      <c r="D192" s="88" t="n">
        <f aca="false">SUM(C192/B192*100)</f>
        <v>90.1911725508514</v>
      </c>
    </row>
    <row r="193" customFormat="false" ht="12.1" hidden="false" customHeight="false" outlineLevel="0" collapsed="false">
      <c r="A193" s="94" t="s">
        <v>147</v>
      </c>
      <c r="B193" s="56" t="n">
        <v>140433.04</v>
      </c>
      <c r="C193" s="56" t="n">
        <v>120397.11</v>
      </c>
      <c r="D193" s="89" t="n">
        <f aca="false">SUM(C193/B193*100)</f>
        <v>85.7327520646139</v>
      </c>
    </row>
    <row r="194" customFormat="false" ht="12.1" hidden="false" customHeight="false" outlineLevel="0" collapsed="false">
      <c r="A194" s="90" t="s">
        <v>148</v>
      </c>
      <c r="B194" s="91" t="n">
        <f aca="false">SUM(B193)</f>
        <v>140433.04</v>
      </c>
      <c r="C194" s="91" t="n">
        <f aca="false">SUM(C193)</f>
        <v>120397.11</v>
      </c>
      <c r="D194" s="92" t="n">
        <f aca="false">SUM(C194/B194*100)</f>
        <v>85.7327520646139</v>
      </c>
    </row>
    <row r="195" customFormat="false" ht="12.1" hidden="false" customHeight="false" outlineLevel="0" collapsed="false">
      <c r="A195" s="55" t="s">
        <v>156</v>
      </c>
      <c r="B195" s="56" t="n">
        <v>24154.49</v>
      </c>
      <c r="C195" s="56" t="n">
        <v>19944.11</v>
      </c>
      <c r="D195" s="89" t="n">
        <f aca="false">SUM(C195/B195*100)</f>
        <v>82.5689550886812</v>
      </c>
    </row>
    <row r="196" customFormat="false" ht="12.1" hidden="false" customHeight="false" outlineLevel="0" collapsed="false">
      <c r="A196" s="90" t="s">
        <v>159</v>
      </c>
      <c r="B196" s="91" t="n">
        <f aca="false">SUM(B195)</f>
        <v>24154.49</v>
      </c>
      <c r="C196" s="91" t="n">
        <f aca="false">SUM(C195)</f>
        <v>19944.11</v>
      </c>
      <c r="D196" s="92" t="n">
        <f aca="false">SUM(C196/B196*100)</f>
        <v>82.5689550886812</v>
      </c>
    </row>
    <row r="197" customFormat="false" ht="12.1" hidden="false" customHeight="false" outlineLevel="0" collapsed="false">
      <c r="A197" s="55" t="s">
        <v>75</v>
      </c>
      <c r="B197" s="56" t="n">
        <v>1857.25</v>
      </c>
      <c r="C197" s="56" t="n">
        <v>1159</v>
      </c>
      <c r="D197" s="89" t="n">
        <f aca="false">SUM(C197/B197*100)</f>
        <v>62.4040920716113</v>
      </c>
    </row>
    <row r="198" customFormat="false" ht="12.1" hidden="false" customHeight="false" outlineLevel="0" collapsed="false">
      <c r="A198" s="63" t="s">
        <v>160</v>
      </c>
      <c r="B198" s="102" t="n">
        <v>13151.61</v>
      </c>
      <c r="C198" s="102" t="n">
        <v>20479.87</v>
      </c>
      <c r="D198" s="89" t="n">
        <f aca="false">SUM(C198/B198*100)</f>
        <v>155.721390765085</v>
      </c>
    </row>
    <row r="199" customFormat="false" ht="12.1" hidden="false" customHeight="false" outlineLevel="0" collapsed="false">
      <c r="A199" s="90" t="s">
        <v>80</v>
      </c>
      <c r="B199" s="91" t="n">
        <f aca="false">SUM(B197:B198)</f>
        <v>15008.86</v>
      </c>
      <c r="C199" s="91" t="n">
        <f aca="false">SUM(C197:C198)</f>
        <v>21638.87</v>
      </c>
      <c r="D199" s="92" t="n">
        <f aca="false">SUM(C199/B199*100)</f>
        <v>144.173974572353</v>
      </c>
    </row>
    <row r="200" customFormat="false" ht="12.1" hidden="false" customHeight="false" outlineLevel="0" collapsed="false">
      <c r="A200" s="108" t="s">
        <v>175</v>
      </c>
      <c r="B200" s="86" t="n">
        <f aca="false">SUM(B201)</f>
        <v>64381.9</v>
      </c>
      <c r="C200" s="86" t="n">
        <f aca="false">SUM(C201)</f>
        <v>64381.9</v>
      </c>
      <c r="D200" s="89" t="n">
        <f aca="false">SUM(C200/B200*100)</f>
        <v>100</v>
      </c>
    </row>
    <row r="201" customFormat="false" ht="24.2" hidden="false" customHeight="false" outlineLevel="0" collapsed="false">
      <c r="A201" s="64" t="s">
        <v>176</v>
      </c>
      <c r="B201" s="54" t="n">
        <f aca="false">SUM(B203)</f>
        <v>64381.9</v>
      </c>
      <c r="C201" s="54" t="n">
        <f aca="false">SUM(C203)</f>
        <v>64381.9</v>
      </c>
      <c r="D201" s="88" t="n">
        <f aca="false">SUM(C201/B201*100)</f>
        <v>100</v>
      </c>
    </row>
    <row r="202" customFormat="false" ht="12.1" hidden="false" customHeight="false" outlineLevel="0" collapsed="false">
      <c r="A202" s="55" t="s">
        <v>135</v>
      </c>
      <c r="B202" s="56" t="n">
        <v>64381.9</v>
      </c>
      <c r="C202" s="56" t="n">
        <v>64381.9</v>
      </c>
      <c r="D202" s="89" t="n">
        <f aca="false">SUM(C202/B202*100)</f>
        <v>100</v>
      </c>
    </row>
    <row r="203" customFormat="false" ht="12.1" hidden="false" customHeight="false" outlineLevel="0" collapsed="false">
      <c r="A203" s="90" t="s">
        <v>93</v>
      </c>
      <c r="B203" s="91" t="n">
        <f aca="false">SUM(B202)</f>
        <v>64381.9</v>
      </c>
      <c r="C203" s="91" t="n">
        <f aca="false">SUM(C202)</f>
        <v>64381.9</v>
      </c>
      <c r="D203" s="92" t="n">
        <f aca="false">SUM(C203/B203*100)</f>
        <v>100</v>
      </c>
    </row>
    <row r="204" customFormat="false" ht="12.1" hidden="false" customHeight="false" outlineLevel="0" collapsed="false">
      <c r="A204" s="108" t="s">
        <v>177</v>
      </c>
      <c r="B204" s="86" t="n">
        <f aca="false">SUM(B205)</f>
        <v>32900.72</v>
      </c>
      <c r="C204" s="86" t="n">
        <f aca="false">SUM(C205)</f>
        <v>21773.75</v>
      </c>
      <c r="D204" s="89" t="n">
        <f aca="false">SUM(C204/B204*100)</f>
        <v>66.1801626225809</v>
      </c>
    </row>
    <row r="205" customFormat="false" ht="24.2" hidden="false" customHeight="false" outlineLevel="0" collapsed="false">
      <c r="A205" s="64" t="s">
        <v>67</v>
      </c>
      <c r="B205" s="54" t="n">
        <f aca="false">SUM(B207)</f>
        <v>32900.72</v>
      </c>
      <c r="C205" s="54" t="n">
        <f aca="false">SUM(C207)</f>
        <v>21773.75</v>
      </c>
      <c r="D205" s="88" t="n">
        <f aca="false">SUM(C205/B205*100)</f>
        <v>66.1801626225809</v>
      </c>
    </row>
    <row r="206" customFormat="false" ht="12.1" hidden="false" customHeight="false" outlineLevel="0" collapsed="false">
      <c r="A206" s="55" t="s">
        <v>135</v>
      </c>
      <c r="B206" s="56" t="n">
        <v>32900.72</v>
      </c>
      <c r="C206" s="56" t="n">
        <v>21773.75</v>
      </c>
      <c r="D206" s="89" t="n">
        <f aca="false">SUM(C206/B206*100)</f>
        <v>66.1801626225809</v>
      </c>
    </row>
    <row r="207" customFormat="false" ht="12.1" hidden="false" customHeight="false" outlineLevel="0" collapsed="false">
      <c r="A207" s="90" t="s">
        <v>93</v>
      </c>
      <c r="B207" s="91" t="n">
        <f aca="false">SUM(B206)</f>
        <v>32900.72</v>
      </c>
      <c r="C207" s="91" t="n">
        <f aca="false">SUM(C206)</f>
        <v>21773.75</v>
      </c>
      <c r="D207" s="111" t="n">
        <f aca="false">SUM(C207/B207*100)</f>
        <v>66.1801626225809</v>
      </c>
    </row>
    <row r="208" customFormat="false" ht="12.1" hidden="false" customHeight="false" outlineLevel="0" collapsed="false">
      <c r="A208" s="110" t="s">
        <v>170</v>
      </c>
      <c r="B208" s="80"/>
      <c r="C208" s="80"/>
      <c r="D208" s="81" t="e">
        <f aca="false">SUM(C208/B208*100)</f>
        <v>#DIV/0!</v>
      </c>
    </row>
    <row r="209" customFormat="false" ht="12.1" hidden="false" customHeight="false" outlineLevel="0" collapsed="false">
      <c r="A209" s="108" t="s">
        <v>178</v>
      </c>
      <c r="B209" s="86" t="n">
        <f aca="false">SUM(B210+B218+B226)</f>
        <v>0</v>
      </c>
      <c r="C209" s="86" t="n">
        <f aca="false">SUM(C210+C218+C226)</f>
        <v>0</v>
      </c>
      <c r="D209" s="89" t="e">
        <f aca="false">SUM(C209/B209*100)</f>
        <v>#DIV/0!</v>
      </c>
    </row>
    <row r="210" customFormat="false" ht="24.2" hidden="false" customHeight="false" outlineLevel="0" collapsed="false">
      <c r="A210" s="64" t="s">
        <v>179</v>
      </c>
      <c r="B210" s="54" t="n">
        <f aca="false">SUM(B212+B214+B217)</f>
        <v>0</v>
      </c>
      <c r="C210" s="54" t="n">
        <f aca="false">SUM(C212+C214+C217)</f>
        <v>0</v>
      </c>
      <c r="D210" s="88" t="e">
        <f aca="false">SUM(C210/B210*100)</f>
        <v>#DIV/0!</v>
      </c>
    </row>
    <row r="211" customFormat="false" ht="12.1" hidden="false" customHeight="false" outlineLevel="0" collapsed="false">
      <c r="A211" s="55" t="s">
        <v>147</v>
      </c>
      <c r="B211" s="56"/>
      <c r="C211" s="56"/>
      <c r="D211" s="89" t="e">
        <f aca="false">SUM(C211/B211*100)</f>
        <v>#DIV/0!</v>
      </c>
    </row>
    <row r="212" customFormat="false" ht="12.1" hidden="false" customHeight="false" outlineLevel="0" collapsed="false">
      <c r="A212" s="90" t="s">
        <v>148</v>
      </c>
      <c r="B212" s="91" t="n">
        <f aca="false">SUM(B211)</f>
        <v>0</v>
      </c>
      <c r="C212" s="91" t="n">
        <f aca="false">SUM(C211)</f>
        <v>0</v>
      </c>
      <c r="D212" s="92" t="e">
        <f aca="false">SUM(C212/B212*100)</f>
        <v>#DIV/0!</v>
      </c>
    </row>
    <row r="213" customFormat="false" ht="12.1" hidden="false" customHeight="false" outlineLevel="0" collapsed="false">
      <c r="A213" s="55" t="s">
        <v>156</v>
      </c>
      <c r="B213" s="56"/>
      <c r="C213" s="56"/>
      <c r="D213" s="89" t="e">
        <f aca="false">SUM(C213/B213*100)</f>
        <v>#DIV/0!</v>
      </c>
    </row>
    <row r="214" customFormat="false" ht="12.1" hidden="false" customHeight="false" outlineLevel="0" collapsed="false">
      <c r="A214" s="90" t="s">
        <v>159</v>
      </c>
      <c r="B214" s="91" t="n">
        <f aca="false">SUM(B213)</f>
        <v>0</v>
      </c>
      <c r="C214" s="91" t="n">
        <f aca="false">SUM(C213)</f>
        <v>0</v>
      </c>
      <c r="D214" s="92" t="e">
        <f aca="false">SUM(C214/B214*100)</f>
        <v>#DIV/0!</v>
      </c>
    </row>
    <row r="215" customFormat="false" ht="12.1" hidden="false" customHeight="false" outlineLevel="0" collapsed="false">
      <c r="A215" s="55" t="s">
        <v>75</v>
      </c>
      <c r="B215" s="56"/>
      <c r="C215" s="56"/>
      <c r="D215" s="89" t="e">
        <f aca="false">SUM(C215/B215*100)</f>
        <v>#DIV/0!</v>
      </c>
    </row>
    <row r="216" customFormat="false" ht="12.1" hidden="false" customHeight="false" outlineLevel="0" collapsed="false">
      <c r="A216" s="63" t="s">
        <v>160</v>
      </c>
      <c r="B216" s="102"/>
      <c r="C216" s="102"/>
      <c r="D216" s="89" t="e">
        <f aca="false">SUM(C216/B216*100)</f>
        <v>#DIV/0!</v>
      </c>
    </row>
    <row r="217" customFormat="false" ht="12.1" hidden="false" customHeight="false" outlineLevel="0" collapsed="false">
      <c r="A217" s="90" t="s">
        <v>80</v>
      </c>
      <c r="B217" s="91" t="n">
        <f aca="false">SUM(B215:B216)</f>
        <v>0</v>
      </c>
      <c r="C217" s="91" t="n">
        <f aca="false">SUM(C215:C216)</f>
        <v>0</v>
      </c>
      <c r="D217" s="92" t="e">
        <f aca="false">SUM(C217/B217*100)</f>
        <v>#DIV/0!</v>
      </c>
    </row>
    <row r="218" customFormat="false" ht="24.2" hidden="false" customHeight="false" outlineLevel="0" collapsed="false">
      <c r="A218" s="64" t="s">
        <v>64</v>
      </c>
      <c r="B218" s="54" t="n">
        <f aca="false">SUM(B220+B222+B225)</f>
        <v>0</v>
      </c>
      <c r="C218" s="54" t="n">
        <f aca="false">SUM(C220+C222+C225)</f>
        <v>0</v>
      </c>
      <c r="D218" s="88" t="e">
        <f aca="false">SUM(C218/B218*100)</f>
        <v>#DIV/0!</v>
      </c>
    </row>
    <row r="219" customFormat="false" ht="12.1" hidden="false" customHeight="false" outlineLevel="0" collapsed="false">
      <c r="A219" s="55" t="s">
        <v>147</v>
      </c>
      <c r="B219" s="56"/>
      <c r="C219" s="56"/>
      <c r="D219" s="89" t="e">
        <f aca="false">SUM(C219/B219*100)</f>
        <v>#DIV/0!</v>
      </c>
    </row>
    <row r="220" customFormat="false" ht="12.1" hidden="false" customHeight="false" outlineLevel="0" collapsed="false">
      <c r="A220" s="90" t="s">
        <v>148</v>
      </c>
      <c r="B220" s="91" t="n">
        <f aca="false">SUM(B219)</f>
        <v>0</v>
      </c>
      <c r="C220" s="91" t="n">
        <f aca="false">SUM(C219)</f>
        <v>0</v>
      </c>
      <c r="D220" s="92" t="e">
        <f aca="false">SUM(C220/B220*100)</f>
        <v>#DIV/0!</v>
      </c>
    </row>
    <row r="221" customFormat="false" ht="12.1" hidden="false" customHeight="false" outlineLevel="0" collapsed="false">
      <c r="A221" s="55" t="s">
        <v>156</v>
      </c>
      <c r="B221" s="56"/>
      <c r="C221" s="56"/>
      <c r="D221" s="89" t="e">
        <f aca="false">SUM(C221/B221*100)</f>
        <v>#DIV/0!</v>
      </c>
    </row>
    <row r="222" customFormat="false" ht="12.1" hidden="false" customHeight="false" outlineLevel="0" collapsed="false">
      <c r="A222" s="90" t="s">
        <v>159</v>
      </c>
      <c r="B222" s="91" t="n">
        <f aca="false">SUM(B221)</f>
        <v>0</v>
      </c>
      <c r="C222" s="91" t="n">
        <f aca="false">SUM(C221)</f>
        <v>0</v>
      </c>
      <c r="D222" s="92" t="e">
        <f aca="false">SUM(C222/B222*100)</f>
        <v>#DIV/0!</v>
      </c>
    </row>
    <row r="223" customFormat="false" ht="12.1" hidden="false" customHeight="false" outlineLevel="0" collapsed="false">
      <c r="A223" s="55" t="s">
        <v>75</v>
      </c>
      <c r="B223" s="56"/>
      <c r="C223" s="56"/>
      <c r="D223" s="89" t="e">
        <f aca="false">SUM(C223/B223*100)</f>
        <v>#DIV/0!</v>
      </c>
    </row>
    <row r="224" customFormat="false" ht="12.1" hidden="false" customHeight="false" outlineLevel="0" collapsed="false">
      <c r="A224" s="63" t="s">
        <v>160</v>
      </c>
      <c r="B224" s="102"/>
      <c r="C224" s="102"/>
      <c r="D224" s="89" t="e">
        <f aca="false">SUM(C224/B224*100)</f>
        <v>#DIV/0!</v>
      </c>
    </row>
    <row r="225" customFormat="false" ht="12.1" hidden="false" customHeight="false" outlineLevel="0" collapsed="false">
      <c r="A225" s="90" t="s">
        <v>80</v>
      </c>
      <c r="B225" s="91" t="n">
        <f aca="false">SUM(B223:B224)</f>
        <v>0</v>
      </c>
      <c r="C225" s="91" t="n">
        <f aca="false">SUM(C223:C224)</f>
        <v>0</v>
      </c>
      <c r="D225" s="96" t="e">
        <f aca="false">SUM(C225/B225*100)</f>
        <v>#DIV/0!</v>
      </c>
    </row>
    <row r="226" customFormat="false" ht="24.2" hidden="false" customHeight="false" outlineLevel="0" collapsed="false">
      <c r="A226" s="64" t="s">
        <v>65</v>
      </c>
      <c r="B226" s="54" t="n">
        <f aca="false">SUM(B228+B230+B233)</f>
        <v>0</v>
      </c>
      <c r="C226" s="54" t="n">
        <f aca="false">SUM(C228+C230+C233)</f>
        <v>0</v>
      </c>
      <c r="D226" s="88" t="e">
        <f aca="false">SUM(C226/B226*100)</f>
        <v>#DIV/0!</v>
      </c>
    </row>
    <row r="227" customFormat="false" ht="12.1" hidden="false" customHeight="false" outlineLevel="0" collapsed="false">
      <c r="A227" s="55" t="s">
        <v>147</v>
      </c>
      <c r="B227" s="56"/>
      <c r="C227" s="56"/>
      <c r="D227" s="89" t="e">
        <f aca="false">SUM(C227/B227*100)</f>
        <v>#DIV/0!</v>
      </c>
    </row>
    <row r="228" customFormat="false" ht="12.1" hidden="false" customHeight="false" outlineLevel="0" collapsed="false">
      <c r="A228" s="90" t="s">
        <v>148</v>
      </c>
      <c r="B228" s="91" t="n">
        <f aca="false">SUM(B227)</f>
        <v>0</v>
      </c>
      <c r="C228" s="91" t="n">
        <f aca="false">SUM(C227)</f>
        <v>0</v>
      </c>
      <c r="D228" s="92" t="e">
        <f aca="false">SUM(C228/B228*100)</f>
        <v>#DIV/0!</v>
      </c>
    </row>
    <row r="229" customFormat="false" ht="12.1" hidden="false" customHeight="false" outlineLevel="0" collapsed="false">
      <c r="A229" s="55" t="s">
        <v>156</v>
      </c>
      <c r="B229" s="56"/>
      <c r="C229" s="56"/>
      <c r="D229" s="89" t="e">
        <f aca="false">SUM(C229/B229*100)</f>
        <v>#DIV/0!</v>
      </c>
    </row>
    <row r="230" customFormat="false" ht="12.1" hidden="false" customHeight="false" outlineLevel="0" collapsed="false">
      <c r="A230" s="90" t="s">
        <v>159</v>
      </c>
      <c r="B230" s="91" t="n">
        <f aca="false">SUM(B229)</f>
        <v>0</v>
      </c>
      <c r="C230" s="91" t="n">
        <f aca="false">SUM(C229)</f>
        <v>0</v>
      </c>
      <c r="D230" s="92" t="e">
        <f aca="false">SUM(C230/B230*100)</f>
        <v>#DIV/0!</v>
      </c>
    </row>
    <row r="231" customFormat="false" ht="12.1" hidden="false" customHeight="false" outlineLevel="0" collapsed="false">
      <c r="A231" s="55" t="s">
        <v>75</v>
      </c>
      <c r="B231" s="56"/>
      <c r="C231" s="56"/>
      <c r="D231" s="89" t="e">
        <f aca="false">SUM(C231/B231*100)</f>
        <v>#DIV/0!</v>
      </c>
    </row>
    <row r="232" customFormat="false" ht="12.1" hidden="false" customHeight="false" outlineLevel="0" collapsed="false">
      <c r="A232" s="63" t="s">
        <v>160</v>
      </c>
      <c r="B232" s="102"/>
      <c r="C232" s="102"/>
      <c r="D232" s="89" t="e">
        <f aca="false">SUM(C232/B232*100)</f>
        <v>#DIV/0!</v>
      </c>
    </row>
    <row r="233" customFormat="false" ht="12.1" hidden="false" customHeight="false" outlineLevel="0" collapsed="false">
      <c r="A233" s="90" t="s">
        <v>80</v>
      </c>
      <c r="B233" s="91" t="n">
        <f aca="false">SUM(B231:B232)</f>
        <v>0</v>
      </c>
      <c r="C233" s="91" t="n">
        <f aca="false">SUM(C231:C232)</f>
        <v>0</v>
      </c>
      <c r="D233" s="92" t="e">
        <f aca="false">SUM(C233/B233*100)</f>
        <v>#DIV/0!</v>
      </c>
    </row>
    <row r="234" customFormat="false" ht="12.1" hidden="false" customHeight="false" outlineLevel="0" collapsed="false">
      <c r="A234" s="108" t="s">
        <v>180</v>
      </c>
      <c r="B234" s="86" t="n">
        <f aca="false">SUM(B235)</f>
        <v>29000</v>
      </c>
      <c r="C234" s="86" t="n">
        <f aca="false">SUM(C235)</f>
        <v>23302.2</v>
      </c>
      <c r="D234" s="89" t="n">
        <f aca="false">SUM(C234/B234*100)</f>
        <v>80.3524137931035</v>
      </c>
    </row>
    <row r="235" customFormat="false" ht="24.2" hidden="false" customHeight="false" outlineLevel="0" collapsed="false">
      <c r="A235" s="64" t="s">
        <v>66</v>
      </c>
      <c r="B235" s="54" t="n">
        <f aca="false">SUM(B237)</f>
        <v>29000</v>
      </c>
      <c r="C235" s="54" t="n">
        <f aca="false">SUM(C237)</f>
        <v>23302.2</v>
      </c>
      <c r="D235" s="88" t="n">
        <f aca="false">SUM(C235/B235*100)</f>
        <v>80.3524137931035</v>
      </c>
    </row>
    <row r="236" customFormat="false" ht="12.1" hidden="false" customHeight="false" outlineLevel="0" collapsed="false">
      <c r="A236" s="55" t="s">
        <v>135</v>
      </c>
      <c r="B236" s="56" t="n">
        <v>29000</v>
      </c>
      <c r="C236" s="56" t="n">
        <v>23302.2</v>
      </c>
      <c r="D236" s="89" t="n">
        <f aca="false">SUM(C236/B236*100)</f>
        <v>80.3524137931035</v>
      </c>
    </row>
    <row r="237" customFormat="false" ht="12.1" hidden="false" customHeight="false" outlineLevel="0" collapsed="false">
      <c r="A237" s="90" t="s">
        <v>93</v>
      </c>
      <c r="B237" s="91" t="n">
        <f aca="false">SUM(B236)</f>
        <v>29000</v>
      </c>
      <c r="C237" s="91" t="n">
        <f aca="false">SUM(C236)</f>
        <v>23302.2</v>
      </c>
      <c r="D237" s="92" t="n">
        <f aca="false">SUM(C237/B237*100)</f>
        <v>80.3524137931035</v>
      </c>
    </row>
    <row r="238" customFormat="false" ht="12.1" hidden="false" customHeight="false" outlineLevel="0" collapsed="false">
      <c r="A238" s="108" t="s">
        <v>181</v>
      </c>
      <c r="B238" s="86" t="n">
        <f aca="false">SUM(B239)</f>
        <v>0</v>
      </c>
      <c r="C238" s="86" t="n">
        <f aca="false">SUM(C239)</f>
        <v>0</v>
      </c>
      <c r="D238" s="89" t="e">
        <f aca="false">SUM(C238/B238*100)</f>
        <v>#DIV/0!</v>
      </c>
    </row>
    <row r="239" customFormat="false" ht="24.2" hidden="false" customHeight="false" outlineLevel="0" collapsed="false">
      <c r="A239" s="64" t="s">
        <v>67</v>
      </c>
      <c r="B239" s="54" t="n">
        <f aca="false">SUM(B241)</f>
        <v>0</v>
      </c>
      <c r="C239" s="54" t="n">
        <f aca="false">SUM(C241)</f>
        <v>0</v>
      </c>
      <c r="D239" s="88" t="e">
        <f aca="false">SUM(C239/B239*100)</f>
        <v>#DIV/0!</v>
      </c>
    </row>
    <row r="240" customFormat="false" ht="12.1" hidden="false" customHeight="false" outlineLevel="0" collapsed="false">
      <c r="A240" s="55" t="s">
        <v>135</v>
      </c>
      <c r="B240" s="56"/>
      <c r="C240" s="56"/>
      <c r="D240" s="89" t="e">
        <f aca="false">SUM(C240/B240*100)</f>
        <v>#DIV/0!</v>
      </c>
    </row>
    <row r="241" customFormat="false" ht="12.1" hidden="false" customHeight="false" outlineLevel="0" collapsed="false">
      <c r="A241" s="90" t="s">
        <v>93</v>
      </c>
      <c r="B241" s="91" t="n">
        <f aca="false">SUM(B240)</f>
        <v>0</v>
      </c>
      <c r="C241" s="91" t="n">
        <f aca="false">SUM(C240)</f>
        <v>0</v>
      </c>
      <c r="D241" s="92" t="e">
        <f aca="false">SUM(C241/B241*100)</f>
        <v>#DIV/0!</v>
      </c>
    </row>
    <row r="242" customFormat="false" ht="12.1" hidden="false" customHeight="false" outlineLevel="0" collapsed="false">
      <c r="A242" s="73" t="s">
        <v>182</v>
      </c>
      <c r="B242" s="74" t="n">
        <f aca="false">SUM(B9+B54+B64+B75+B83+B102+B105+B119+B122+B129+B148+B152+B171+B176+B184+B192+B201+B205+B210+B218+B226+B235+B239)</f>
        <v>8205007.88</v>
      </c>
      <c r="C242" s="74" t="n">
        <f aca="false">SUM(C9+C54+C64+C75+C83+C102+C105+C119+C122+C129+C148+C152+C171+C176+C184+C192+C201+C205+C210+C218+C226+C235+C239)</f>
        <v>8147987.16</v>
      </c>
      <c r="D242" s="112" t="n">
        <f aca="false">SUM(C242/B242*100)</f>
        <v>99.3050497838157</v>
      </c>
    </row>
    <row r="243" customFormat="false" ht="12.1" hidden="false" customHeight="false" outlineLevel="0" collapsed="false">
      <c r="B243" s="113"/>
      <c r="C243" s="113"/>
      <c r="D243" s="114"/>
    </row>
    <row r="244" customFormat="false" ht="12.1" hidden="false" customHeight="false" outlineLevel="0" collapsed="false">
      <c r="A244" s="49" t="s">
        <v>18</v>
      </c>
      <c r="B244" s="113"/>
      <c r="C244" s="113"/>
      <c r="D244" s="114"/>
    </row>
    <row r="245" customFormat="false" ht="12.1" hidden="false" customHeight="false" outlineLevel="0" collapsed="false">
      <c r="B245" s="113" t="s">
        <v>19</v>
      </c>
      <c r="C245" s="113"/>
      <c r="D245" s="114"/>
    </row>
    <row r="246" customFormat="false" ht="12.1" hidden="false" customHeight="false" outlineLevel="0" collapsed="false">
      <c r="B246" s="113" t="s">
        <v>20</v>
      </c>
      <c r="C246" s="113"/>
      <c r="D246" s="114"/>
    </row>
    <row r="247" customFormat="false" ht="12.1" hidden="false" customHeight="false" outlineLevel="0" collapsed="false">
      <c r="B247" s="113"/>
      <c r="C247" s="113"/>
      <c r="D247" s="114"/>
    </row>
    <row r="248" customFormat="false" ht="12.1" hidden="false" customHeight="false" outlineLevel="0" collapsed="false">
      <c r="B248" s="113"/>
      <c r="C248" s="113"/>
      <c r="D248" s="114"/>
    </row>
    <row r="249" customFormat="false" ht="12.1" hidden="false" customHeight="false" outlineLevel="0" collapsed="false">
      <c r="B249" s="113"/>
      <c r="C249" s="113"/>
      <c r="D249" s="114"/>
    </row>
    <row r="250" customFormat="false" ht="12.1" hidden="false" customHeight="false" outlineLevel="0" collapsed="false">
      <c r="B250" s="113"/>
      <c r="C250" s="113"/>
      <c r="D250" s="114"/>
    </row>
    <row r="251" customFormat="false" ht="12.1" hidden="false" customHeight="false" outlineLevel="0" collapsed="false">
      <c r="B251" s="113"/>
      <c r="C251" s="113"/>
      <c r="D251" s="114"/>
    </row>
    <row r="252" customFormat="false" ht="12.1" hidden="false" customHeight="false" outlineLevel="0" collapsed="false">
      <c r="B252" s="113"/>
      <c r="C252" s="113"/>
      <c r="D252" s="114"/>
    </row>
    <row r="253" customFormat="false" ht="12.1" hidden="false" customHeight="false" outlineLevel="0" collapsed="false">
      <c r="B253" s="113"/>
      <c r="C253" s="113"/>
      <c r="D253" s="114"/>
    </row>
    <row r="254" customFormat="false" ht="12.1" hidden="false" customHeight="false" outlineLevel="0" collapsed="false">
      <c r="B254" s="113"/>
      <c r="C254" s="113"/>
      <c r="D254" s="114"/>
    </row>
    <row r="255" customFormat="false" ht="12.1" hidden="false" customHeight="false" outlineLevel="0" collapsed="false">
      <c r="B255" s="113"/>
      <c r="C255" s="113"/>
      <c r="D255" s="114"/>
    </row>
    <row r="256" customFormat="false" ht="12.1" hidden="false" customHeight="false" outlineLevel="0" collapsed="false">
      <c r="B256" s="113"/>
      <c r="C256" s="113"/>
      <c r="D256" s="114"/>
    </row>
    <row r="257" customFormat="false" ht="12.1" hidden="false" customHeight="false" outlineLevel="0" collapsed="false">
      <c r="B257" s="113"/>
      <c r="C257" s="113"/>
      <c r="D257" s="114"/>
    </row>
    <row r="258" customFormat="false" ht="12.1" hidden="false" customHeight="false" outlineLevel="0" collapsed="false">
      <c r="B258" s="113"/>
      <c r="C258" s="113"/>
      <c r="D258" s="114"/>
    </row>
    <row r="259" customFormat="false" ht="12.1" hidden="false" customHeight="false" outlineLevel="0" collapsed="false">
      <c r="B259" s="113"/>
      <c r="C259" s="113"/>
      <c r="D259" s="114"/>
    </row>
    <row r="260" customFormat="false" ht="12.1" hidden="false" customHeight="false" outlineLevel="0" collapsed="false">
      <c r="B260" s="113"/>
      <c r="C260" s="113"/>
      <c r="D260" s="114"/>
    </row>
    <row r="261" customFormat="false" ht="12.1" hidden="false" customHeight="false" outlineLevel="0" collapsed="false">
      <c r="B261" s="113"/>
      <c r="C261" s="113"/>
      <c r="D261" s="114"/>
    </row>
    <row r="262" customFormat="false" ht="12.1" hidden="false" customHeight="false" outlineLevel="0" collapsed="false">
      <c r="B262" s="113"/>
      <c r="C262" s="113"/>
      <c r="D262" s="114"/>
    </row>
    <row r="263" customFormat="false" ht="12.1" hidden="false" customHeight="false" outlineLevel="0" collapsed="false">
      <c r="B263" s="113"/>
      <c r="C263" s="113"/>
      <c r="D263" s="114"/>
    </row>
    <row r="264" customFormat="false" ht="12.1" hidden="false" customHeight="false" outlineLevel="0" collapsed="false">
      <c r="B264" s="113"/>
      <c r="C264" s="113"/>
      <c r="D264" s="114"/>
    </row>
    <row r="265" customFormat="false" ht="12.1" hidden="false" customHeight="false" outlineLevel="0" collapsed="false">
      <c r="B265" s="113"/>
      <c r="C265" s="113"/>
      <c r="D265" s="114"/>
    </row>
    <row r="266" customFormat="false" ht="12.1" hidden="false" customHeight="false" outlineLevel="0" collapsed="false">
      <c r="B266" s="113"/>
      <c r="C266" s="113"/>
      <c r="D266" s="114"/>
    </row>
    <row r="267" customFormat="false" ht="12.1" hidden="false" customHeight="false" outlineLevel="0" collapsed="false">
      <c r="B267" s="113"/>
      <c r="C267" s="113"/>
      <c r="D267" s="114"/>
    </row>
    <row r="268" customFormat="false" ht="12.1" hidden="false" customHeight="false" outlineLevel="0" collapsed="false">
      <c r="B268" s="113"/>
      <c r="C268" s="113"/>
      <c r="D268" s="114"/>
    </row>
    <row r="269" customFormat="false" ht="12.1" hidden="false" customHeight="false" outlineLevel="0" collapsed="false">
      <c r="B269" s="113"/>
      <c r="C269" s="113"/>
      <c r="D269" s="114"/>
    </row>
    <row r="270" customFormat="false" ht="12.1" hidden="false" customHeight="false" outlineLevel="0" collapsed="false">
      <c r="B270" s="113"/>
      <c r="C270" s="113"/>
      <c r="D270" s="114"/>
    </row>
    <row r="271" customFormat="false" ht="12.1" hidden="false" customHeight="false" outlineLevel="0" collapsed="false">
      <c r="B271" s="113"/>
      <c r="C271" s="113"/>
      <c r="D271" s="114"/>
    </row>
    <row r="272" customFormat="false" ht="12.1" hidden="false" customHeight="false" outlineLevel="0" collapsed="false">
      <c r="B272" s="113"/>
      <c r="C272" s="113"/>
      <c r="D272" s="114"/>
    </row>
    <row r="273" customFormat="false" ht="12.1" hidden="false" customHeight="false" outlineLevel="0" collapsed="false">
      <c r="B273" s="113"/>
      <c r="C273" s="113"/>
      <c r="D273" s="114"/>
    </row>
    <row r="274" customFormat="false" ht="12.1" hidden="false" customHeight="false" outlineLevel="0" collapsed="false">
      <c r="B274" s="113"/>
      <c r="C274" s="113"/>
      <c r="D274" s="114"/>
    </row>
    <row r="275" customFormat="false" ht="12.1" hidden="false" customHeight="false" outlineLevel="0" collapsed="false">
      <c r="B275" s="113"/>
      <c r="C275" s="113"/>
      <c r="D275" s="114"/>
    </row>
    <row r="276" customFormat="false" ht="12.1" hidden="false" customHeight="false" outlineLevel="0" collapsed="false">
      <c r="B276" s="113"/>
      <c r="C276" s="113"/>
      <c r="D276" s="114"/>
    </row>
    <row r="277" customFormat="false" ht="12.1" hidden="false" customHeight="false" outlineLevel="0" collapsed="false">
      <c r="B277" s="113"/>
      <c r="C277" s="113"/>
      <c r="D277" s="114"/>
    </row>
    <row r="278" customFormat="false" ht="12.1" hidden="false" customHeight="false" outlineLevel="0" collapsed="false">
      <c r="B278" s="113"/>
      <c r="C278" s="113"/>
      <c r="D278" s="114"/>
    </row>
    <row r="279" customFormat="false" ht="12.1" hidden="false" customHeight="false" outlineLevel="0" collapsed="false">
      <c r="B279" s="113"/>
      <c r="C279" s="113"/>
      <c r="D279" s="114"/>
    </row>
    <row r="280" customFormat="false" ht="12.1" hidden="false" customHeight="false" outlineLevel="0" collapsed="false">
      <c r="B280" s="113"/>
      <c r="C280" s="113"/>
      <c r="D280" s="114"/>
    </row>
    <row r="281" customFormat="false" ht="12.1" hidden="false" customHeight="false" outlineLevel="0" collapsed="false">
      <c r="B281" s="113"/>
      <c r="C281" s="113"/>
      <c r="D281" s="114"/>
    </row>
    <row r="282" customFormat="false" ht="12.1" hidden="false" customHeight="false" outlineLevel="0" collapsed="false">
      <c r="B282" s="113"/>
      <c r="C282" s="113"/>
      <c r="D282" s="114"/>
    </row>
    <row r="283" customFormat="false" ht="12.1" hidden="false" customHeight="false" outlineLevel="0" collapsed="false">
      <c r="B283" s="113"/>
      <c r="C283" s="113"/>
      <c r="D283" s="114"/>
    </row>
    <row r="284" customFormat="false" ht="12.1" hidden="false" customHeight="false" outlineLevel="0" collapsed="false">
      <c r="B284" s="113"/>
      <c r="C284" s="113"/>
      <c r="D284" s="114"/>
    </row>
    <row r="285" customFormat="false" ht="12.1" hidden="false" customHeight="false" outlineLevel="0" collapsed="false">
      <c r="B285" s="113"/>
      <c r="C285" s="113"/>
      <c r="D285" s="114"/>
    </row>
    <row r="286" customFormat="false" ht="12.1" hidden="false" customHeight="false" outlineLevel="0" collapsed="false">
      <c r="B286" s="113"/>
      <c r="C286" s="113"/>
      <c r="D286" s="114"/>
    </row>
    <row r="287" customFormat="false" ht="12.1" hidden="false" customHeight="false" outlineLevel="0" collapsed="false">
      <c r="B287" s="113"/>
      <c r="C287" s="113"/>
      <c r="D287" s="114"/>
    </row>
    <row r="288" customFormat="false" ht="12.1" hidden="false" customHeight="false" outlineLevel="0" collapsed="false">
      <c r="B288" s="113"/>
      <c r="C288" s="113"/>
      <c r="D288" s="114"/>
    </row>
    <row r="289" customFormat="false" ht="12.1" hidden="false" customHeight="false" outlineLevel="0" collapsed="false">
      <c r="B289" s="113"/>
      <c r="C289" s="113"/>
      <c r="D289" s="114"/>
    </row>
    <row r="290" customFormat="false" ht="12.1" hidden="false" customHeight="false" outlineLevel="0" collapsed="false">
      <c r="B290" s="113"/>
      <c r="C290" s="113"/>
      <c r="D290" s="114"/>
    </row>
    <row r="291" customFormat="false" ht="12.1" hidden="false" customHeight="false" outlineLevel="0" collapsed="false">
      <c r="B291" s="113"/>
      <c r="C291" s="113"/>
      <c r="D291" s="114"/>
    </row>
    <row r="292" customFormat="false" ht="12.1" hidden="false" customHeight="false" outlineLevel="0" collapsed="false">
      <c r="B292" s="113"/>
      <c r="C292" s="113"/>
      <c r="D292" s="114"/>
    </row>
    <row r="293" customFormat="false" ht="12.1" hidden="false" customHeight="false" outlineLevel="0" collapsed="false">
      <c r="B293" s="113"/>
      <c r="C293" s="113"/>
      <c r="D293" s="114"/>
    </row>
    <row r="294" customFormat="false" ht="12.1" hidden="false" customHeight="false" outlineLevel="0" collapsed="false">
      <c r="B294" s="113"/>
      <c r="C294" s="113"/>
      <c r="D294" s="114"/>
    </row>
    <row r="295" customFormat="false" ht="12.1" hidden="false" customHeight="false" outlineLevel="0" collapsed="false">
      <c r="B295" s="113"/>
      <c r="C295" s="113"/>
      <c r="D295" s="114"/>
    </row>
    <row r="296" customFormat="false" ht="12.1" hidden="false" customHeight="false" outlineLevel="0" collapsed="false">
      <c r="B296" s="113"/>
      <c r="C296" s="113"/>
      <c r="D296" s="114"/>
    </row>
    <row r="297" customFormat="false" ht="12.1" hidden="false" customHeight="false" outlineLevel="0" collapsed="false">
      <c r="B297" s="113"/>
      <c r="C297" s="113"/>
      <c r="D297" s="114"/>
    </row>
    <row r="298" customFormat="false" ht="12.1" hidden="false" customHeight="false" outlineLevel="0" collapsed="false">
      <c r="B298" s="113"/>
      <c r="C298" s="113"/>
      <c r="D298" s="114"/>
    </row>
    <row r="299" customFormat="false" ht="12.1" hidden="false" customHeight="false" outlineLevel="0" collapsed="false">
      <c r="B299" s="113"/>
      <c r="C299" s="113"/>
      <c r="D299" s="114"/>
    </row>
    <row r="300" customFormat="false" ht="12.1" hidden="false" customHeight="false" outlineLevel="0" collapsed="false">
      <c r="B300" s="113"/>
      <c r="C300" s="113"/>
      <c r="D300" s="114"/>
    </row>
    <row r="301" customFormat="false" ht="12.1" hidden="false" customHeight="false" outlineLevel="0" collapsed="false">
      <c r="B301" s="113"/>
      <c r="C301" s="113"/>
      <c r="D301" s="114"/>
    </row>
    <row r="302" customFormat="false" ht="12.1" hidden="false" customHeight="false" outlineLevel="0" collapsed="false">
      <c r="B302" s="113"/>
      <c r="C302" s="113"/>
      <c r="D302" s="114"/>
    </row>
    <row r="303" customFormat="false" ht="12.1" hidden="false" customHeight="false" outlineLevel="0" collapsed="false">
      <c r="B303" s="113"/>
      <c r="C303" s="113"/>
      <c r="D303" s="114"/>
    </row>
    <row r="304" customFormat="false" ht="12.1" hidden="false" customHeight="false" outlineLevel="0" collapsed="false">
      <c r="B304" s="113"/>
      <c r="C304" s="113"/>
      <c r="D304" s="114"/>
    </row>
    <row r="305" customFormat="false" ht="12.1" hidden="false" customHeight="false" outlineLevel="0" collapsed="false">
      <c r="B305" s="113"/>
      <c r="C305" s="113"/>
      <c r="D305" s="114"/>
    </row>
    <row r="306" customFormat="false" ht="12.1" hidden="false" customHeight="false" outlineLevel="0" collapsed="false">
      <c r="B306" s="113"/>
      <c r="C306" s="113"/>
      <c r="D306" s="114"/>
    </row>
    <row r="307" customFormat="false" ht="12.1" hidden="false" customHeight="false" outlineLevel="0" collapsed="false">
      <c r="B307" s="113"/>
      <c r="C307" s="113"/>
      <c r="D307" s="114"/>
    </row>
    <row r="308" customFormat="false" ht="12.1" hidden="false" customHeight="false" outlineLevel="0" collapsed="false">
      <c r="B308" s="113"/>
      <c r="C308" s="113"/>
      <c r="D308" s="114"/>
    </row>
    <row r="309" customFormat="false" ht="12.1" hidden="false" customHeight="false" outlineLevel="0" collapsed="false">
      <c r="B309" s="113"/>
      <c r="C309" s="113"/>
      <c r="D309" s="114"/>
    </row>
    <row r="310" customFormat="false" ht="12.1" hidden="false" customHeight="false" outlineLevel="0" collapsed="false">
      <c r="B310" s="113"/>
      <c r="C310" s="113"/>
      <c r="D310" s="114"/>
    </row>
    <row r="311" customFormat="false" ht="12.1" hidden="false" customHeight="false" outlineLevel="0" collapsed="false">
      <c r="B311" s="113"/>
      <c r="C311" s="113"/>
      <c r="D311" s="114"/>
    </row>
    <row r="312" customFormat="false" ht="12.1" hidden="false" customHeight="false" outlineLevel="0" collapsed="false">
      <c r="B312" s="113"/>
      <c r="C312" s="113"/>
      <c r="D312" s="114"/>
    </row>
    <row r="313" customFormat="false" ht="12.1" hidden="false" customHeight="false" outlineLevel="0" collapsed="false">
      <c r="B313" s="113"/>
      <c r="C313" s="113"/>
      <c r="D313" s="114"/>
    </row>
    <row r="314" customFormat="false" ht="12.1" hidden="false" customHeight="false" outlineLevel="0" collapsed="false">
      <c r="B314" s="113"/>
      <c r="C314" s="113"/>
      <c r="D314" s="114"/>
    </row>
    <row r="315" customFormat="false" ht="12.1" hidden="false" customHeight="false" outlineLevel="0" collapsed="false">
      <c r="B315" s="113"/>
      <c r="C315" s="113"/>
      <c r="D315" s="114"/>
    </row>
    <row r="316" customFormat="false" ht="12.1" hidden="false" customHeight="false" outlineLevel="0" collapsed="false">
      <c r="B316" s="113"/>
      <c r="C316" s="113"/>
      <c r="D316" s="114"/>
    </row>
    <row r="317" customFormat="false" ht="12.1" hidden="false" customHeight="false" outlineLevel="0" collapsed="false">
      <c r="B317" s="113"/>
      <c r="C317" s="113"/>
      <c r="D317" s="114"/>
    </row>
    <row r="318" customFormat="false" ht="12.1" hidden="false" customHeight="false" outlineLevel="0" collapsed="false">
      <c r="B318" s="113"/>
      <c r="C318" s="113"/>
      <c r="D318" s="114"/>
    </row>
    <row r="319" customFormat="false" ht="12.1" hidden="false" customHeight="false" outlineLevel="0" collapsed="false">
      <c r="B319" s="113"/>
      <c r="C319" s="113"/>
      <c r="D319" s="114"/>
    </row>
    <row r="320" customFormat="false" ht="12.1" hidden="false" customHeight="false" outlineLevel="0" collapsed="false">
      <c r="B320" s="113"/>
      <c r="C320" s="113"/>
      <c r="D320" s="114"/>
    </row>
    <row r="321" customFormat="false" ht="12.1" hidden="false" customHeight="false" outlineLevel="0" collapsed="false">
      <c r="B321" s="113"/>
      <c r="C321" s="113"/>
      <c r="D321" s="114"/>
    </row>
    <row r="322" customFormat="false" ht="12.1" hidden="false" customHeight="false" outlineLevel="0" collapsed="false">
      <c r="B322" s="113"/>
      <c r="C322" s="113"/>
      <c r="D322" s="114"/>
    </row>
    <row r="323" customFormat="false" ht="12.1" hidden="false" customHeight="false" outlineLevel="0" collapsed="false">
      <c r="B323" s="113"/>
      <c r="C323" s="113"/>
      <c r="D323" s="114"/>
    </row>
    <row r="324" customFormat="false" ht="12.1" hidden="false" customHeight="false" outlineLevel="0" collapsed="false">
      <c r="B324" s="113"/>
      <c r="C324" s="113"/>
      <c r="D324" s="114"/>
    </row>
    <row r="325" customFormat="false" ht="12.1" hidden="false" customHeight="false" outlineLevel="0" collapsed="false">
      <c r="B325" s="113"/>
      <c r="C325" s="113"/>
      <c r="D325" s="114"/>
    </row>
    <row r="326" customFormat="false" ht="12.1" hidden="false" customHeight="false" outlineLevel="0" collapsed="false">
      <c r="B326" s="113"/>
      <c r="C326" s="113"/>
      <c r="D326" s="114"/>
    </row>
    <row r="327" customFormat="false" ht="12.1" hidden="false" customHeight="false" outlineLevel="0" collapsed="false">
      <c r="B327" s="113"/>
      <c r="C327" s="113"/>
      <c r="D327" s="114"/>
    </row>
    <row r="328" customFormat="false" ht="12.1" hidden="false" customHeight="false" outlineLevel="0" collapsed="false">
      <c r="B328" s="113"/>
      <c r="C328" s="113"/>
      <c r="D328" s="114"/>
    </row>
    <row r="329" customFormat="false" ht="12.1" hidden="false" customHeight="false" outlineLevel="0" collapsed="false">
      <c r="B329" s="113"/>
      <c r="C329" s="113"/>
      <c r="D329" s="114"/>
    </row>
    <row r="330" customFormat="false" ht="12.1" hidden="false" customHeight="false" outlineLevel="0" collapsed="false">
      <c r="B330" s="113"/>
      <c r="C330" s="113"/>
      <c r="D330" s="114"/>
    </row>
    <row r="331" customFormat="false" ht="12.1" hidden="false" customHeight="false" outlineLevel="0" collapsed="false">
      <c r="B331" s="113"/>
      <c r="C331" s="113"/>
      <c r="D331" s="114"/>
    </row>
    <row r="332" customFormat="false" ht="12.1" hidden="false" customHeight="false" outlineLevel="0" collapsed="false">
      <c r="B332" s="113"/>
      <c r="C332" s="113"/>
      <c r="D332" s="114"/>
    </row>
    <row r="333" customFormat="false" ht="12.1" hidden="false" customHeight="false" outlineLevel="0" collapsed="false">
      <c r="B333" s="113"/>
      <c r="C333" s="113"/>
      <c r="D333" s="114"/>
    </row>
    <row r="334" customFormat="false" ht="12.1" hidden="false" customHeight="false" outlineLevel="0" collapsed="false">
      <c r="B334" s="113"/>
      <c r="C334" s="113"/>
      <c r="D334" s="114"/>
    </row>
    <row r="335" customFormat="false" ht="12.1" hidden="false" customHeight="false" outlineLevel="0" collapsed="false">
      <c r="B335" s="113"/>
      <c r="C335" s="113"/>
      <c r="D335" s="114"/>
    </row>
    <row r="336" customFormat="false" ht="12.1" hidden="false" customHeight="false" outlineLevel="0" collapsed="false">
      <c r="B336" s="113"/>
      <c r="C336" s="113"/>
      <c r="D336" s="114"/>
    </row>
    <row r="337" customFormat="false" ht="12.1" hidden="false" customHeight="false" outlineLevel="0" collapsed="false">
      <c r="B337" s="113"/>
      <c r="C337" s="113"/>
      <c r="D337" s="114"/>
    </row>
    <row r="338" customFormat="false" ht="12.1" hidden="false" customHeight="false" outlineLevel="0" collapsed="false">
      <c r="B338" s="113"/>
      <c r="C338" s="113"/>
      <c r="D338" s="114"/>
    </row>
    <row r="339" customFormat="false" ht="12.1" hidden="false" customHeight="false" outlineLevel="0" collapsed="false">
      <c r="B339" s="113"/>
      <c r="C339" s="113"/>
      <c r="D339" s="114"/>
    </row>
    <row r="340" customFormat="false" ht="12.1" hidden="false" customHeight="false" outlineLevel="0" collapsed="false">
      <c r="B340" s="113"/>
      <c r="C340" s="113"/>
      <c r="D340" s="114"/>
    </row>
    <row r="341" customFormat="false" ht="12.1" hidden="false" customHeight="false" outlineLevel="0" collapsed="false">
      <c r="B341" s="113"/>
      <c r="C341" s="113"/>
      <c r="D341" s="114"/>
    </row>
    <row r="342" customFormat="false" ht="12.1" hidden="false" customHeight="false" outlineLevel="0" collapsed="false">
      <c r="B342" s="113"/>
      <c r="C342" s="113"/>
      <c r="D342" s="114"/>
    </row>
    <row r="343" customFormat="false" ht="12.1" hidden="false" customHeight="false" outlineLevel="0" collapsed="false">
      <c r="B343" s="113"/>
      <c r="C343" s="113"/>
      <c r="D343" s="114"/>
    </row>
    <row r="344" customFormat="false" ht="12.1" hidden="false" customHeight="false" outlineLevel="0" collapsed="false">
      <c r="B344" s="113"/>
      <c r="C344" s="113"/>
      <c r="D344" s="114"/>
    </row>
    <row r="345" customFormat="false" ht="12.1" hidden="false" customHeight="false" outlineLevel="0" collapsed="false">
      <c r="B345" s="113"/>
      <c r="C345" s="113"/>
      <c r="D345" s="114"/>
    </row>
    <row r="346" customFormat="false" ht="12.1" hidden="false" customHeight="false" outlineLevel="0" collapsed="false">
      <c r="B346" s="113"/>
      <c r="C346" s="113"/>
      <c r="D346" s="114"/>
    </row>
    <row r="347" customFormat="false" ht="12.1" hidden="false" customHeight="false" outlineLevel="0" collapsed="false">
      <c r="B347" s="113"/>
      <c r="C347" s="113"/>
      <c r="D347" s="114"/>
    </row>
    <row r="348" customFormat="false" ht="12.1" hidden="false" customHeight="false" outlineLevel="0" collapsed="false">
      <c r="B348" s="113"/>
      <c r="C348" s="113"/>
      <c r="D348" s="114"/>
    </row>
    <row r="349" customFormat="false" ht="12.1" hidden="false" customHeight="false" outlineLevel="0" collapsed="false">
      <c r="B349" s="113"/>
      <c r="C349" s="113"/>
      <c r="D349" s="114"/>
    </row>
    <row r="350" customFormat="false" ht="12.1" hidden="false" customHeight="false" outlineLevel="0" collapsed="false">
      <c r="B350" s="113"/>
      <c r="C350" s="113"/>
      <c r="D350" s="114"/>
    </row>
    <row r="351" customFormat="false" ht="12.1" hidden="false" customHeight="false" outlineLevel="0" collapsed="false">
      <c r="B351" s="113"/>
      <c r="C351" s="113"/>
      <c r="D351" s="114"/>
    </row>
    <row r="352" customFormat="false" ht="12.1" hidden="false" customHeight="false" outlineLevel="0" collapsed="false">
      <c r="B352" s="113"/>
      <c r="C352" s="113"/>
      <c r="D352" s="114"/>
    </row>
    <row r="353" customFormat="false" ht="12.1" hidden="false" customHeight="false" outlineLevel="0" collapsed="false">
      <c r="B353" s="113"/>
      <c r="C353" s="113"/>
      <c r="D353" s="114"/>
    </row>
    <row r="354" customFormat="false" ht="12.1" hidden="false" customHeight="false" outlineLevel="0" collapsed="false">
      <c r="B354" s="113"/>
      <c r="C354" s="113"/>
      <c r="D354" s="114"/>
    </row>
    <row r="355" customFormat="false" ht="12.1" hidden="false" customHeight="false" outlineLevel="0" collapsed="false">
      <c r="B355" s="113"/>
      <c r="C355" s="113"/>
      <c r="D355" s="114"/>
    </row>
    <row r="356" customFormat="false" ht="12.1" hidden="false" customHeight="false" outlineLevel="0" collapsed="false">
      <c r="B356" s="113"/>
      <c r="C356" s="113"/>
      <c r="D356" s="114"/>
    </row>
    <row r="357" customFormat="false" ht="12.1" hidden="false" customHeight="false" outlineLevel="0" collapsed="false">
      <c r="B357" s="113"/>
      <c r="C357" s="113"/>
      <c r="D357" s="114"/>
    </row>
    <row r="358" customFormat="false" ht="12.1" hidden="false" customHeight="false" outlineLevel="0" collapsed="false">
      <c r="B358" s="113"/>
      <c r="C358" s="113"/>
      <c r="D358" s="114"/>
    </row>
    <row r="359" customFormat="false" ht="12.1" hidden="false" customHeight="false" outlineLevel="0" collapsed="false">
      <c r="B359" s="113"/>
      <c r="C359" s="113"/>
      <c r="D359" s="114"/>
    </row>
    <row r="360" customFormat="false" ht="12.1" hidden="false" customHeight="false" outlineLevel="0" collapsed="false">
      <c r="B360" s="113"/>
      <c r="C360" s="113"/>
      <c r="D360" s="114"/>
    </row>
    <row r="361" customFormat="false" ht="12.1" hidden="false" customHeight="false" outlineLevel="0" collapsed="false">
      <c r="B361" s="113"/>
      <c r="C361" s="113"/>
      <c r="D361" s="114"/>
    </row>
    <row r="362" customFormat="false" ht="12.1" hidden="false" customHeight="false" outlineLevel="0" collapsed="false">
      <c r="B362" s="113"/>
      <c r="C362" s="113"/>
      <c r="D362" s="114"/>
    </row>
    <row r="363" customFormat="false" ht="12.1" hidden="false" customHeight="false" outlineLevel="0" collapsed="false">
      <c r="B363" s="113"/>
      <c r="C363" s="113"/>
      <c r="D363" s="114"/>
    </row>
    <row r="364" customFormat="false" ht="12.1" hidden="false" customHeight="false" outlineLevel="0" collapsed="false">
      <c r="B364" s="113"/>
      <c r="C364" s="113"/>
      <c r="D364" s="114"/>
    </row>
    <row r="365" customFormat="false" ht="12.1" hidden="false" customHeight="false" outlineLevel="0" collapsed="false">
      <c r="B365" s="113"/>
      <c r="C365" s="113"/>
      <c r="D365" s="114"/>
    </row>
    <row r="366" customFormat="false" ht="12.1" hidden="false" customHeight="false" outlineLevel="0" collapsed="false">
      <c r="B366" s="113"/>
      <c r="C366" s="113"/>
      <c r="D366" s="114"/>
    </row>
    <row r="367" customFormat="false" ht="12.1" hidden="false" customHeight="false" outlineLevel="0" collapsed="false">
      <c r="B367" s="113"/>
      <c r="C367" s="113"/>
      <c r="D367" s="114"/>
    </row>
    <row r="368" customFormat="false" ht="12.1" hidden="false" customHeight="false" outlineLevel="0" collapsed="false">
      <c r="B368" s="113"/>
      <c r="C368" s="113"/>
      <c r="D368" s="114"/>
    </row>
    <row r="369" customFormat="false" ht="12.1" hidden="false" customHeight="false" outlineLevel="0" collapsed="false">
      <c r="B369" s="113"/>
      <c r="C369" s="113"/>
      <c r="D369" s="114"/>
    </row>
    <row r="370" customFormat="false" ht="12.1" hidden="false" customHeight="false" outlineLevel="0" collapsed="false">
      <c r="B370" s="113"/>
      <c r="C370" s="113"/>
      <c r="D370" s="114"/>
    </row>
    <row r="371" customFormat="false" ht="12.1" hidden="false" customHeight="false" outlineLevel="0" collapsed="false">
      <c r="B371" s="113"/>
      <c r="C371" s="113"/>
      <c r="D371" s="114"/>
    </row>
    <row r="372" customFormat="false" ht="12.1" hidden="false" customHeight="false" outlineLevel="0" collapsed="false">
      <c r="B372" s="113"/>
      <c r="C372" s="113"/>
      <c r="D372" s="114"/>
    </row>
    <row r="373" customFormat="false" ht="12.1" hidden="false" customHeight="false" outlineLevel="0" collapsed="false">
      <c r="B373" s="113"/>
      <c r="C373" s="113"/>
      <c r="D373" s="114"/>
    </row>
    <row r="374" customFormat="false" ht="12.1" hidden="false" customHeight="false" outlineLevel="0" collapsed="false">
      <c r="B374" s="113"/>
      <c r="C374" s="113"/>
      <c r="D374" s="114"/>
    </row>
    <row r="375" customFormat="false" ht="12.1" hidden="false" customHeight="false" outlineLevel="0" collapsed="false">
      <c r="B375" s="113"/>
      <c r="C375" s="113"/>
      <c r="D375" s="114"/>
    </row>
    <row r="376" customFormat="false" ht="12.1" hidden="false" customHeight="false" outlineLevel="0" collapsed="false">
      <c r="B376" s="113"/>
      <c r="C376" s="113"/>
      <c r="D376" s="114"/>
    </row>
    <row r="377" customFormat="false" ht="12.1" hidden="false" customHeight="false" outlineLevel="0" collapsed="false">
      <c r="B377" s="113"/>
      <c r="C377" s="113"/>
      <c r="D377" s="114"/>
    </row>
    <row r="378" customFormat="false" ht="12.1" hidden="false" customHeight="false" outlineLevel="0" collapsed="false">
      <c r="B378" s="113"/>
      <c r="C378" s="113"/>
      <c r="D378" s="114"/>
    </row>
    <row r="379" customFormat="false" ht="12.1" hidden="false" customHeight="false" outlineLevel="0" collapsed="false">
      <c r="B379" s="113"/>
      <c r="C379" s="113"/>
      <c r="D379" s="114"/>
    </row>
    <row r="380" customFormat="false" ht="12.1" hidden="false" customHeight="false" outlineLevel="0" collapsed="false">
      <c r="B380" s="113"/>
      <c r="C380" s="113"/>
      <c r="D380" s="114"/>
    </row>
    <row r="381" customFormat="false" ht="12.1" hidden="false" customHeight="false" outlineLevel="0" collapsed="false">
      <c r="B381" s="113"/>
      <c r="C381" s="113"/>
      <c r="D381" s="114"/>
    </row>
    <row r="382" customFormat="false" ht="12.1" hidden="false" customHeight="false" outlineLevel="0" collapsed="false">
      <c r="B382" s="113"/>
      <c r="C382" s="113"/>
      <c r="D382" s="114"/>
    </row>
    <row r="383" customFormat="false" ht="12.1" hidden="false" customHeight="false" outlineLevel="0" collapsed="false">
      <c r="B383" s="113"/>
      <c r="C383" s="113"/>
      <c r="D383" s="114"/>
    </row>
    <row r="384" customFormat="false" ht="12.1" hidden="false" customHeight="false" outlineLevel="0" collapsed="false">
      <c r="B384" s="113"/>
      <c r="C384" s="113"/>
      <c r="D384" s="114"/>
    </row>
    <row r="385" customFormat="false" ht="12.1" hidden="false" customHeight="false" outlineLevel="0" collapsed="false">
      <c r="B385" s="113"/>
      <c r="C385" s="113"/>
      <c r="D385" s="114"/>
    </row>
    <row r="386" customFormat="false" ht="12.1" hidden="false" customHeight="false" outlineLevel="0" collapsed="false">
      <c r="B386" s="113"/>
      <c r="C386" s="113"/>
      <c r="D386" s="114"/>
    </row>
    <row r="387" customFormat="false" ht="12.1" hidden="false" customHeight="false" outlineLevel="0" collapsed="false">
      <c r="B387" s="113"/>
      <c r="C387" s="113"/>
      <c r="D387" s="114"/>
    </row>
    <row r="388" customFormat="false" ht="12.1" hidden="false" customHeight="false" outlineLevel="0" collapsed="false">
      <c r="B388" s="113"/>
      <c r="C388" s="113"/>
      <c r="D388" s="114"/>
    </row>
    <row r="389" customFormat="false" ht="12.1" hidden="false" customHeight="false" outlineLevel="0" collapsed="false">
      <c r="B389" s="113"/>
      <c r="C389" s="113"/>
      <c r="D389" s="114"/>
    </row>
    <row r="390" customFormat="false" ht="12.1" hidden="false" customHeight="false" outlineLevel="0" collapsed="false">
      <c r="B390" s="113"/>
      <c r="C390" s="113"/>
      <c r="D390" s="114"/>
    </row>
    <row r="391" customFormat="false" ht="12.1" hidden="false" customHeight="false" outlineLevel="0" collapsed="false">
      <c r="B391" s="113"/>
      <c r="C391" s="113"/>
      <c r="D391" s="114"/>
    </row>
    <row r="392" customFormat="false" ht="12.1" hidden="false" customHeight="false" outlineLevel="0" collapsed="false">
      <c r="B392" s="113"/>
      <c r="C392" s="113"/>
      <c r="D392" s="114"/>
    </row>
    <row r="393" customFormat="false" ht="12.1" hidden="false" customHeight="false" outlineLevel="0" collapsed="false">
      <c r="B393" s="113"/>
      <c r="C393" s="113"/>
      <c r="D393" s="114"/>
    </row>
    <row r="394" customFormat="false" ht="12.1" hidden="false" customHeight="false" outlineLevel="0" collapsed="false">
      <c r="B394" s="113"/>
      <c r="C394" s="113"/>
      <c r="D394" s="114"/>
    </row>
    <row r="395" customFormat="false" ht="12.1" hidden="false" customHeight="false" outlineLevel="0" collapsed="false">
      <c r="B395" s="113"/>
      <c r="C395" s="113"/>
      <c r="D395" s="114"/>
    </row>
    <row r="396" customFormat="false" ht="12.1" hidden="false" customHeight="false" outlineLevel="0" collapsed="false">
      <c r="B396" s="113"/>
      <c r="C396" s="113"/>
      <c r="D396" s="114"/>
    </row>
    <row r="397" customFormat="false" ht="12.1" hidden="false" customHeight="false" outlineLevel="0" collapsed="false">
      <c r="B397" s="113"/>
      <c r="C397" s="113"/>
      <c r="D397" s="114"/>
    </row>
    <row r="398" customFormat="false" ht="12.1" hidden="false" customHeight="false" outlineLevel="0" collapsed="false">
      <c r="B398" s="113"/>
      <c r="C398" s="113"/>
      <c r="D398" s="114"/>
    </row>
    <row r="399" customFormat="false" ht="12.1" hidden="false" customHeight="false" outlineLevel="0" collapsed="false">
      <c r="B399" s="113"/>
      <c r="C399" s="113"/>
      <c r="D399" s="114"/>
    </row>
    <row r="400" customFormat="false" ht="12.1" hidden="false" customHeight="false" outlineLevel="0" collapsed="false">
      <c r="B400" s="113"/>
      <c r="C400" s="113"/>
      <c r="D400" s="114"/>
    </row>
    <row r="401" customFormat="false" ht="12.1" hidden="false" customHeight="false" outlineLevel="0" collapsed="false">
      <c r="B401" s="113"/>
      <c r="C401" s="113"/>
      <c r="D401" s="114"/>
    </row>
    <row r="402" customFormat="false" ht="12.1" hidden="false" customHeight="false" outlineLevel="0" collapsed="false">
      <c r="B402" s="113"/>
      <c r="C402" s="113"/>
      <c r="D402" s="114"/>
    </row>
    <row r="403" customFormat="false" ht="12.1" hidden="false" customHeight="false" outlineLevel="0" collapsed="false">
      <c r="B403" s="113"/>
      <c r="C403" s="113"/>
      <c r="D403" s="114"/>
    </row>
    <row r="404" customFormat="false" ht="12.1" hidden="false" customHeight="false" outlineLevel="0" collapsed="false">
      <c r="B404" s="113"/>
      <c r="C404" s="113"/>
      <c r="D404" s="114"/>
    </row>
    <row r="405" customFormat="false" ht="12.1" hidden="false" customHeight="false" outlineLevel="0" collapsed="false">
      <c r="B405" s="113"/>
      <c r="C405" s="113"/>
      <c r="D405" s="114"/>
    </row>
    <row r="406" customFormat="false" ht="12.1" hidden="false" customHeight="false" outlineLevel="0" collapsed="false">
      <c r="B406" s="113"/>
      <c r="C406" s="113"/>
      <c r="D406" s="114"/>
    </row>
    <row r="407" customFormat="false" ht="12.1" hidden="false" customHeight="false" outlineLevel="0" collapsed="false">
      <c r="B407" s="113"/>
      <c r="C407" s="113"/>
      <c r="D407" s="114"/>
    </row>
    <row r="408" customFormat="false" ht="12.1" hidden="false" customHeight="false" outlineLevel="0" collapsed="false">
      <c r="B408" s="113"/>
      <c r="C408" s="113"/>
      <c r="D408" s="114"/>
    </row>
    <row r="409" customFormat="false" ht="12.1" hidden="false" customHeight="false" outlineLevel="0" collapsed="false">
      <c r="B409" s="113"/>
      <c r="C409" s="113"/>
      <c r="D409" s="114"/>
    </row>
    <row r="410" customFormat="false" ht="12.1" hidden="false" customHeight="false" outlineLevel="0" collapsed="false">
      <c r="B410" s="113"/>
      <c r="C410" s="113"/>
      <c r="D410" s="114"/>
    </row>
    <row r="411" customFormat="false" ht="12.1" hidden="false" customHeight="false" outlineLevel="0" collapsed="false">
      <c r="B411" s="113"/>
      <c r="C411" s="113"/>
      <c r="D411" s="114"/>
    </row>
    <row r="412" customFormat="false" ht="12.1" hidden="false" customHeight="false" outlineLevel="0" collapsed="false">
      <c r="B412" s="113"/>
      <c r="C412" s="113"/>
      <c r="D412" s="114"/>
    </row>
    <row r="413" customFormat="false" ht="12.1" hidden="false" customHeight="false" outlineLevel="0" collapsed="false">
      <c r="B413" s="113"/>
      <c r="C413" s="113"/>
      <c r="D413" s="114"/>
    </row>
    <row r="414" customFormat="false" ht="12.1" hidden="false" customHeight="false" outlineLevel="0" collapsed="false">
      <c r="B414" s="113"/>
      <c r="C414" s="113"/>
      <c r="D414" s="114"/>
    </row>
    <row r="415" customFormat="false" ht="12.1" hidden="false" customHeight="false" outlineLevel="0" collapsed="false">
      <c r="B415" s="113"/>
      <c r="C415" s="113"/>
      <c r="D415" s="114"/>
    </row>
    <row r="416" customFormat="false" ht="12.1" hidden="false" customHeight="false" outlineLevel="0" collapsed="false">
      <c r="B416" s="113"/>
      <c r="C416" s="113"/>
      <c r="D416" s="114"/>
    </row>
    <row r="417" customFormat="false" ht="12.1" hidden="false" customHeight="false" outlineLevel="0" collapsed="false">
      <c r="B417" s="113"/>
      <c r="C417" s="113"/>
      <c r="D417" s="114"/>
    </row>
    <row r="418" customFormat="false" ht="12.1" hidden="false" customHeight="false" outlineLevel="0" collapsed="false">
      <c r="B418" s="113"/>
      <c r="C418" s="113"/>
      <c r="D418" s="114"/>
    </row>
    <row r="419" customFormat="false" ht="12.1" hidden="false" customHeight="false" outlineLevel="0" collapsed="false">
      <c r="B419" s="113"/>
      <c r="C419" s="113"/>
      <c r="D419" s="114"/>
    </row>
    <row r="420" customFormat="false" ht="12.1" hidden="false" customHeight="false" outlineLevel="0" collapsed="false">
      <c r="B420" s="113"/>
      <c r="C420" s="113"/>
      <c r="D420" s="114"/>
    </row>
    <row r="421" customFormat="false" ht="12.1" hidden="false" customHeight="false" outlineLevel="0" collapsed="false">
      <c r="B421" s="113"/>
      <c r="C421" s="113"/>
      <c r="D421" s="114"/>
    </row>
    <row r="422" customFormat="false" ht="12.1" hidden="false" customHeight="false" outlineLevel="0" collapsed="false">
      <c r="B422" s="113"/>
      <c r="C422" s="113"/>
      <c r="D422" s="114"/>
    </row>
    <row r="423" customFormat="false" ht="12.1" hidden="false" customHeight="false" outlineLevel="0" collapsed="false">
      <c r="B423" s="113"/>
      <c r="C423" s="113"/>
      <c r="D423" s="114"/>
    </row>
    <row r="424" customFormat="false" ht="12.1" hidden="false" customHeight="false" outlineLevel="0" collapsed="false">
      <c r="B424" s="113"/>
      <c r="C424" s="113"/>
      <c r="D424" s="114"/>
    </row>
    <row r="425" customFormat="false" ht="12.1" hidden="false" customHeight="false" outlineLevel="0" collapsed="false">
      <c r="B425" s="113"/>
      <c r="C425" s="113"/>
      <c r="D425" s="114"/>
    </row>
    <row r="426" customFormat="false" ht="12.1" hidden="false" customHeight="false" outlineLevel="0" collapsed="false">
      <c r="B426" s="113"/>
      <c r="C426" s="113"/>
      <c r="D426" s="114"/>
    </row>
    <row r="427" customFormat="false" ht="12.1" hidden="false" customHeight="false" outlineLevel="0" collapsed="false">
      <c r="B427" s="113"/>
      <c r="C427" s="113"/>
      <c r="D427" s="114"/>
    </row>
    <row r="428" customFormat="false" ht="12.1" hidden="false" customHeight="false" outlineLevel="0" collapsed="false">
      <c r="B428" s="113"/>
      <c r="C428" s="113"/>
      <c r="D428" s="114"/>
    </row>
    <row r="429" customFormat="false" ht="12.1" hidden="false" customHeight="false" outlineLevel="0" collapsed="false">
      <c r="B429" s="113"/>
      <c r="C429" s="113"/>
      <c r="D429" s="114"/>
    </row>
    <row r="430" customFormat="false" ht="12.1" hidden="false" customHeight="false" outlineLevel="0" collapsed="false">
      <c r="B430" s="113"/>
      <c r="C430" s="113"/>
      <c r="D430" s="114"/>
    </row>
    <row r="431" customFormat="false" ht="12.1" hidden="false" customHeight="false" outlineLevel="0" collapsed="false">
      <c r="B431" s="113"/>
      <c r="C431" s="113"/>
      <c r="D431" s="114"/>
    </row>
    <row r="432" customFormat="false" ht="12.1" hidden="false" customHeight="false" outlineLevel="0" collapsed="false">
      <c r="B432" s="113"/>
      <c r="C432" s="113"/>
      <c r="D432" s="114"/>
    </row>
    <row r="433" customFormat="false" ht="12.1" hidden="false" customHeight="false" outlineLevel="0" collapsed="false">
      <c r="B433" s="113"/>
      <c r="C433" s="113"/>
      <c r="D433" s="114"/>
    </row>
    <row r="434" customFormat="false" ht="12.1" hidden="false" customHeight="false" outlineLevel="0" collapsed="false">
      <c r="B434" s="113"/>
      <c r="C434" s="113"/>
      <c r="D434" s="114"/>
    </row>
    <row r="435" customFormat="false" ht="12.1" hidden="false" customHeight="false" outlineLevel="0" collapsed="false">
      <c r="B435" s="113"/>
      <c r="C435" s="113"/>
      <c r="D435" s="114"/>
    </row>
    <row r="436" customFormat="false" ht="12.1" hidden="false" customHeight="false" outlineLevel="0" collapsed="false">
      <c r="B436" s="113"/>
      <c r="C436" s="113"/>
      <c r="D436" s="114"/>
    </row>
    <row r="437" customFormat="false" ht="12.1" hidden="false" customHeight="false" outlineLevel="0" collapsed="false">
      <c r="B437" s="113"/>
      <c r="C437" s="113"/>
      <c r="D437" s="114"/>
    </row>
    <row r="438" customFormat="false" ht="12.1" hidden="false" customHeight="false" outlineLevel="0" collapsed="false">
      <c r="B438" s="113"/>
      <c r="C438" s="113"/>
      <c r="D438" s="114"/>
    </row>
    <row r="439" customFormat="false" ht="12.1" hidden="false" customHeight="false" outlineLevel="0" collapsed="false">
      <c r="B439" s="113"/>
      <c r="C439" s="113"/>
      <c r="D439" s="114"/>
    </row>
    <row r="440" customFormat="false" ht="12.1" hidden="false" customHeight="false" outlineLevel="0" collapsed="false">
      <c r="B440" s="113"/>
      <c r="C440" s="113"/>
      <c r="D440" s="114"/>
    </row>
    <row r="441" customFormat="false" ht="12.1" hidden="false" customHeight="false" outlineLevel="0" collapsed="false">
      <c r="B441" s="113"/>
      <c r="C441" s="113"/>
      <c r="D441" s="114"/>
    </row>
    <row r="442" customFormat="false" ht="12.1" hidden="false" customHeight="false" outlineLevel="0" collapsed="false">
      <c r="B442" s="113"/>
      <c r="C442" s="113"/>
      <c r="D442" s="114"/>
    </row>
    <row r="443" customFormat="false" ht="12.1" hidden="false" customHeight="false" outlineLevel="0" collapsed="false">
      <c r="B443" s="113"/>
      <c r="C443" s="113"/>
      <c r="D443" s="114"/>
    </row>
    <row r="444" customFormat="false" ht="12.1" hidden="false" customHeight="false" outlineLevel="0" collapsed="false">
      <c r="B444" s="113"/>
      <c r="C444" s="113"/>
      <c r="D444" s="114"/>
    </row>
    <row r="445" customFormat="false" ht="12.1" hidden="false" customHeight="false" outlineLevel="0" collapsed="false">
      <c r="B445" s="113"/>
      <c r="C445" s="113"/>
      <c r="D445" s="114"/>
    </row>
    <row r="446" customFormat="false" ht="12.1" hidden="false" customHeight="false" outlineLevel="0" collapsed="false">
      <c r="B446" s="113"/>
      <c r="C446" s="113"/>
      <c r="D446" s="114"/>
    </row>
    <row r="447" customFormat="false" ht="12.1" hidden="false" customHeight="false" outlineLevel="0" collapsed="false">
      <c r="B447" s="113"/>
      <c r="C447" s="113"/>
      <c r="D447" s="114"/>
    </row>
    <row r="448" customFormat="false" ht="12.1" hidden="false" customHeight="false" outlineLevel="0" collapsed="false">
      <c r="B448" s="113"/>
      <c r="C448" s="113"/>
      <c r="D448" s="114"/>
    </row>
    <row r="449" customFormat="false" ht="12.1" hidden="false" customHeight="false" outlineLevel="0" collapsed="false">
      <c r="B449" s="113"/>
      <c r="C449" s="113"/>
      <c r="D449" s="114"/>
    </row>
    <row r="450" customFormat="false" ht="12.1" hidden="false" customHeight="false" outlineLevel="0" collapsed="false">
      <c r="B450" s="113"/>
      <c r="C450" s="113"/>
      <c r="D450" s="114"/>
    </row>
    <row r="451" customFormat="false" ht="12.1" hidden="false" customHeight="false" outlineLevel="0" collapsed="false">
      <c r="B451" s="113"/>
      <c r="C451" s="113"/>
      <c r="D451" s="114"/>
    </row>
    <row r="452" customFormat="false" ht="12.1" hidden="false" customHeight="false" outlineLevel="0" collapsed="false">
      <c r="B452" s="113"/>
      <c r="C452" s="113"/>
      <c r="D452" s="114"/>
    </row>
    <row r="453" customFormat="false" ht="12.1" hidden="false" customHeight="false" outlineLevel="0" collapsed="false">
      <c r="B453" s="113"/>
      <c r="C453" s="113"/>
      <c r="D453" s="114"/>
    </row>
    <row r="454" customFormat="false" ht="12.1" hidden="false" customHeight="false" outlineLevel="0" collapsed="false">
      <c r="B454" s="113"/>
      <c r="C454" s="113"/>
      <c r="D454" s="114"/>
    </row>
    <row r="455" customFormat="false" ht="12.1" hidden="false" customHeight="false" outlineLevel="0" collapsed="false">
      <c r="B455" s="113"/>
      <c r="C455" s="113"/>
      <c r="D455" s="114"/>
    </row>
    <row r="456" customFormat="false" ht="12.1" hidden="false" customHeight="false" outlineLevel="0" collapsed="false">
      <c r="B456" s="113"/>
      <c r="C456" s="113"/>
      <c r="D456" s="114"/>
    </row>
    <row r="457" customFormat="false" ht="12.1" hidden="false" customHeight="false" outlineLevel="0" collapsed="false">
      <c r="B457" s="113"/>
      <c r="C457" s="113"/>
      <c r="D457" s="114"/>
    </row>
    <row r="458" customFormat="false" ht="12.1" hidden="false" customHeight="false" outlineLevel="0" collapsed="false">
      <c r="B458" s="113"/>
      <c r="C458" s="113"/>
      <c r="D458" s="114"/>
    </row>
    <row r="459" customFormat="false" ht="12.1" hidden="false" customHeight="false" outlineLevel="0" collapsed="false">
      <c r="B459" s="113"/>
      <c r="C459" s="113"/>
      <c r="D459" s="114"/>
    </row>
    <row r="460" customFormat="false" ht="12.1" hidden="false" customHeight="false" outlineLevel="0" collapsed="false">
      <c r="B460" s="113"/>
      <c r="C460" s="113"/>
      <c r="D460" s="114"/>
    </row>
    <row r="461" customFormat="false" ht="12.1" hidden="false" customHeight="false" outlineLevel="0" collapsed="false">
      <c r="B461" s="113"/>
      <c r="C461" s="113"/>
      <c r="D461" s="114"/>
    </row>
    <row r="462" customFormat="false" ht="12.1" hidden="false" customHeight="false" outlineLevel="0" collapsed="false">
      <c r="B462" s="113"/>
      <c r="C462" s="113"/>
      <c r="D462" s="114"/>
    </row>
    <row r="463" customFormat="false" ht="12.1" hidden="false" customHeight="false" outlineLevel="0" collapsed="false">
      <c r="B463" s="113"/>
      <c r="C463" s="113"/>
      <c r="D463" s="114"/>
    </row>
    <row r="464" customFormat="false" ht="12.1" hidden="false" customHeight="false" outlineLevel="0" collapsed="false">
      <c r="B464" s="113"/>
      <c r="C464" s="113"/>
      <c r="D464" s="114"/>
    </row>
    <row r="465" customFormat="false" ht="12.1" hidden="false" customHeight="false" outlineLevel="0" collapsed="false">
      <c r="B465" s="113"/>
      <c r="C465" s="113"/>
      <c r="D465" s="114"/>
    </row>
    <row r="466" customFormat="false" ht="12.1" hidden="false" customHeight="false" outlineLevel="0" collapsed="false">
      <c r="B466" s="113"/>
      <c r="C466" s="113"/>
      <c r="D466" s="114"/>
    </row>
    <row r="467" customFormat="false" ht="12.1" hidden="false" customHeight="false" outlineLevel="0" collapsed="false">
      <c r="B467" s="113"/>
      <c r="C467" s="113"/>
      <c r="D467" s="114"/>
    </row>
    <row r="468" customFormat="false" ht="12.1" hidden="false" customHeight="false" outlineLevel="0" collapsed="false">
      <c r="B468" s="113"/>
      <c r="C468" s="113"/>
      <c r="D468" s="114"/>
    </row>
    <row r="469" customFormat="false" ht="12.1" hidden="false" customHeight="false" outlineLevel="0" collapsed="false">
      <c r="B469" s="113"/>
      <c r="C469" s="113"/>
      <c r="D469" s="114"/>
    </row>
    <row r="470" customFormat="false" ht="12.1" hidden="false" customHeight="false" outlineLevel="0" collapsed="false">
      <c r="B470" s="113"/>
      <c r="C470" s="113"/>
      <c r="D470" s="114"/>
    </row>
    <row r="471" customFormat="false" ht="12.1" hidden="false" customHeight="false" outlineLevel="0" collapsed="false">
      <c r="B471" s="113"/>
      <c r="C471" s="113"/>
      <c r="D471" s="114"/>
    </row>
    <row r="472" customFormat="false" ht="12.1" hidden="false" customHeight="false" outlineLevel="0" collapsed="false">
      <c r="B472" s="113"/>
      <c r="C472" s="113"/>
      <c r="D472" s="114"/>
    </row>
    <row r="473" customFormat="false" ht="12.1" hidden="false" customHeight="false" outlineLevel="0" collapsed="false">
      <c r="B473" s="113"/>
      <c r="C473" s="113"/>
      <c r="D473" s="114"/>
    </row>
    <row r="474" customFormat="false" ht="12.1" hidden="false" customHeight="false" outlineLevel="0" collapsed="false">
      <c r="B474" s="113"/>
      <c r="C474" s="113"/>
      <c r="D474" s="114"/>
    </row>
    <row r="475" customFormat="false" ht="12.1" hidden="false" customHeight="false" outlineLevel="0" collapsed="false">
      <c r="B475" s="113"/>
      <c r="C475" s="113"/>
      <c r="D475" s="114"/>
    </row>
    <row r="476" customFormat="false" ht="12.1" hidden="false" customHeight="false" outlineLevel="0" collapsed="false">
      <c r="B476" s="113"/>
      <c r="C476" s="113"/>
      <c r="D476" s="114"/>
    </row>
    <row r="477" customFormat="false" ht="12.1" hidden="false" customHeight="false" outlineLevel="0" collapsed="false">
      <c r="B477" s="113"/>
      <c r="C477" s="113"/>
      <c r="D477" s="114"/>
    </row>
    <row r="478" customFormat="false" ht="12.1" hidden="false" customHeight="false" outlineLevel="0" collapsed="false">
      <c r="B478" s="113"/>
      <c r="C478" s="113"/>
      <c r="D478" s="114"/>
    </row>
    <row r="479" customFormat="false" ht="12.1" hidden="false" customHeight="false" outlineLevel="0" collapsed="false">
      <c r="B479" s="113"/>
      <c r="C479" s="113"/>
      <c r="D479" s="114"/>
    </row>
    <row r="480" customFormat="false" ht="12.1" hidden="false" customHeight="false" outlineLevel="0" collapsed="false">
      <c r="B480" s="113"/>
      <c r="C480" s="113"/>
      <c r="D480" s="114"/>
    </row>
    <row r="481" customFormat="false" ht="12.1" hidden="false" customHeight="false" outlineLevel="0" collapsed="false">
      <c r="B481" s="113"/>
      <c r="C481" s="113"/>
      <c r="D481" s="114"/>
    </row>
    <row r="482" customFormat="false" ht="12.1" hidden="false" customHeight="false" outlineLevel="0" collapsed="false">
      <c r="B482" s="113"/>
      <c r="C482" s="113"/>
      <c r="D482" s="114"/>
    </row>
    <row r="483" customFormat="false" ht="12.1" hidden="false" customHeight="false" outlineLevel="0" collapsed="false">
      <c r="B483" s="113"/>
      <c r="C483" s="113"/>
      <c r="D483" s="114"/>
    </row>
    <row r="484" customFormat="false" ht="12.1" hidden="false" customHeight="false" outlineLevel="0" collapsed="false">
      <c r="B484" s="113"/>
      <c r="C484" s="113"/>
      <c r="D484" s="114"/>
    </row>
    <row r="485" customFormat="false" ht="12.1" hidden="false" customHeight="false" outlineLevel="0" collapsed="false">
      <c r="B485" s="113"/>
      <c r="C485" s="113"/>
      <c r="D485" s="114"/>
    </row>
    <row r="486" customFormat="false" ht="12.1" hidden="false" customHeight="false" outlineLevel="0" collapsed="false">
      <c r="B486" s="113"/>
      <c r="C486" s="113"/>
      <c r="D486" s="114"/>
    </row>
    <row r="487" customFormat="false" ht="12.1" hidden="false" customHeight="false" outlineLevel="0" collapsed="false">
      <c r="B487" s="113"/>
      <c r="C487" s="113"/>
      <c r="D487" s="114"/>
    </row>
    <row r="488" customFormat="false" ht="12.1" hidden="false" customHeight="false" outlineLevel="0" collapsed="false">
      <c r="B488" s="113"/>
      <c r="C488" s="113"/>
      <c r="D488" s="114"/>
    </row>
    <row r="489" customFormat="false" ht="12.1" hidden="false" customHeight="false" outlineLevel="0" collapsed="false">
      <c r="B489" s="113"/>
      <c r="C489" s="113"/>
      <c r="D489" s="114"/>
    </row>
    <row r="490" customFormat="false" ht="12.1" hidden="false" customHeight="false" outlineLevel="0" collapsed="false">
      <c r="B490" s="113"/>
      <c r="C490" s="113"/>
      <c r="D490" s="114"/>
    </row>
    <row r="491" customFormat="false" ht="12.1" hidden="false" customHeight="false" outlineLevel="0" collapsed="false">
      <c r="B491" s="113"/>
      <c r="C491" s="113"/>
      <c r="D491" s="114"/>
    </row>
    <row r="492" customFormat="false" ht="12.1" hidden="false" customHeight="false" outlineLevel="0" collapsed="false">
      <c r="B492" s="113"/>
      <c r="C492" s="113"/>
      <c r="D492" s="114"/>
    </row>
    <row r="493" customFormat="false" ht="12.1" hidden="false" customHeight="false" outlineLevel="0" collapsed="false">
      <c r="B493" s="113"/>
      <c r="C493" s="113"/>
      <c r="D493" s="114"/>
    </row>
    <row r="494" customFormat="false" ht="12.1" hidden="false" customHeight="false" outlineLevel="0" collapsed="false">
      <c r="B494" s="113"/>
      <c r="C494" s="113"/>
      <c r="D494" s="114"/>
    </row>
    <row r="495" customFormat="false" ht="12.1" hidden="false" customHeight="false" outlineLevel="0" collapsed="false">
      <c r="B495" s="113"/>
      <c r="C495" s="113"/>
      <c r="D495" s="114"/>
    </row>
    <row r="496" customFormat="false" ht="12.1" hidden="false" customHeight="false" outlineLevel="0" collapsed="false">
      <c r="B496" s="113"/>
      <c r="C496" s="113"/>
      <c r="D496" s="114"/>
    </row>
    <row r="497" customFormat="false" ht="12.1" hidden="false" customHeight="false" outlineLevel="0" collapsed="false">
      <c r="B497" s="113"/>
      <c r="C497" s="113"/>
      <c r="D497" s="114"/>
    </row>
    <row r="498" customFormat="false" ht="12.1" hidden="false" customHeight="false" outlineLevel="0" collapsed="false">
      <c r="B498" s="113"/>
      <c r="C498" s="113"/>
      <c r="D498" s="114"/>
    </row>
    <row r="499" customFormat="false" ht="12.1" hidden="false" customHeight="false" outlineLevel="0" collapsed="false">
      <c r="B499" s="113"/>
      <c r="C499" s="113"/>
      <c r="D499" s="114"/>
    </row>
    <row r="500" customFormat="false" ht="12.1" hidden="false" customHeight="false" outlineLevel="0" collapsed="false">
      <c r="B500" s="113"/>
      <c r="C500" s="113"/>
      <c r="D500" s="114"/>
    </row>
    <row r="501" customFormat="false" ht="12.1" hidden="false" customHeight="false" outlineLevel="0" collapsed="false">
      <c r="B501" s="113"/>
      <c r="C501" s="113"/>
      <c r="D501" s="114"/>
    </row>
    <row r="502" customFormat="false" ht="12.1" hidden="false" customHeight="false" outlineLevel="0" collapsed="false">
      <c r="B502" s="113"/>
      <c r="C502" s="113"/>
      <c r="D502" s="114"/>
    </row>
    <row r="503" customFormat="false" ht="12.1" hidden="false" customHeight="false" outlineLevel="0" collapsed="false">
      <c r="B503" s="113"/>
      <c r="C503" s="113"/>
      <c r="D503" s="114"/>
    </row>
    <row r="504" customFormat="false" ht="12.1" hidden="false" customHeight="false" outlineLevel="0" collapsed="false">
      <c r="B504" s="113"/>
      <c r="C504" s="113"/>
      <c r="D504" s="114"/>
    </row>
    <row r="505" customFormat="false" ht="12.1" hidden="false" customHeight="false" outlineLevel="0" collapsed="false">
      <c r="B505" s="113"/>
      <c r="C505" s="113"/>
      <c r="D505" s="114"/>
    </row>
    <row r="506" customFormat="false" ht="12.1" hidden="false" customHeight="false" outlineLevel="0" collapsed="false">
      <c r="B506" s="113"/>
      <c r="C506" s="113"/>
      <c r="D506" s="114"/>
    </row>
    <row r="507" customFormat="false" ht="12.1" hidden="false" customHeight="false" outlineLevel="0" collapsed="false">
      <c r="B507" s="113"/>
      <c r="C507" s="113"/>
      <c r="D507" s="114"/>
    </row>
    <row r="508" customFormat="false" ht="12.1" hidden="false" customHeight="false" outlineLevel="0" collapsed="false">
      <c r="B508" s="113"/>
      <c r="C508" s="113"/>
      <c r="D508" s="114"/>
    </row>
    <row r="509" customFormat="false" ht="12.1" hidden="false" customHeight="false" outlineLevel="0" collapsed="false">
      <c r="B509" s="113"/>
      <c r="C509" s="113"/>
      <c r="D509" s="114"/>
    </row>
    <row r="510" customFormat="false" ht="12.1" hidden="false" customHeight="false" outlineLevel="0" collapsed="false">
      <c r="B510" s="113"/>
      <c r="C510" s="113"/>
      <c r="D510" s="114"/>
    </row>
    <row r="511" customFormat="false" ht="12.1" hidden="false" customHeight="false" outlineLevel="0" collapsed="false">
      <c r="B511" s="113"/>
      <c r="C511" s="113"/>
      <c r="D511" s="114"/>
    </row>
    <row r="512" customFormat="false" ht="12.1" hidden="false" customHeight="false" outlineLevel="0" collapsed="false">
      <c r="B512" s="113"/>
      <c r="C512" s="113"/>
      <c r="D512" s="114"/>
    </row>
    <row r="513" customFormat="false" ht="12.1" hidden="false" customHeight="false" outlineLevel="0" collapsed="false">
      <c r="B513" s="113"/>
      <c r="C513" s="113"/>
      <c r="D513" s="114"/>
    </row>
    <row r="514" customFormat="false" ht="12.1" hidden="false" customHeight="false" outlineLevel="0" collapsed="false">
      <c r="B514" s="113"/>
      <c r="C514" s="113"/>
      <c r="D514" s="114"/>
    </row>
    <row r="515" customFormat="false" ht="12.1" hidden="false" customHeight="false" outlineLevel="0" collapsed="false">
      <c r="B515" s="113"/>
      <c r="C515" s="113"/>
      <c r="D515" s="114"/>
    </row>
    <row r="516" customFormat="false" ht="12.1" hidden="false" customHeight="false" outlineLevel="0" collapsed="false">
      <c r="B516" s="113"/>
      <c r="C516" s="113"/>
      <c r="D516" s="114"/>
    </row>
    <row r="517" customFormat="false" ht="12.1" hidden="false" customHeight="false" outlineLevel="0" collapsed="false">
      <c r="B517" s="113"/>
      <c r="C517" s="113"/>
      <c r="D517" s="114"/>
    </row>
    <row r="518" customFormat="false" ht="12.1" hidden="false" customHeight="false" outlineLevel="0" collapsed="false">
      <c r="B518" s="113"/>
      <c r="C518" s="113"/>
      <c r="D518" s="114"/>
    </row>
    <row r="519" customFormat="false" ht="12.1" hidden="false" customHeight="false" outlineLevel="0" collapsed="false">
      <c r="B519" s="113"/>
      <c r="C519" s="113"/>
      <c r="D519" s="114"/>
    </row>
    <row r="520" customFormat="false" ht="12.1" hidden="false" customHeight="false" outlineLevel="0" collapsed="false">
      <c r="B520" s="113"/>
      <c r="C520" s="113"/>
      <c r="D520" s="114"/>
    </row>
    <row r="521" customFormat="false" ht="12.1" hidden="false" customHeight="false" outlineLevel="0" collapsed="false">
      <c r="B521" s="113"/>
      <c r="C521" s="113"/>
      <c r="D521" s="114"/>
    </row>
    <row r="522" customFormat="false" ht="12.1" hidden="false" customHeight="false" outlineLevel="0" collapsed="false">
      <c r="B522" s="113"/>
      <c r="C522" s="113"/>
      <c r="D522" s="114"/>
    </row>
    <row r="523" customFormat="false" ht="12.1" hidden="false" customHeight="false" outlineLevel="0" collapsed="false">
      <c r="B523" s="113"/>
      <c r="C523" s="113"/>
      <c r="D523" s="114"/>
    </row>
    <row r="524" customFormat="false" ht="12.1" hidden="false" customHeight="false" outlineLevel="0" collapsed="false">
      <c r="B524" s="113"/>
      <c r="C524" s="113"/>
      <c r="D524" s="114"/>
    </row>
    <row r="525" customFormat="false" ht="12.1" hidden="false" customHeight="false" outlineLevel="0" collapsed="false">
      <c r="B525" s="113"/>
      <c r="C525" s="113"/>
      <c r="D525" s="114"/>
    </row>
    <row r="526" customFormat="false" ht="12.1" hidden="false" customHeight="false" outlineLevel="0" collapsed="false">
      <c r="B526" s="113"/>
      <c r="C526" s="113"/>
      <c r="D526" s="114"/>
    </row>
    <row r="527" customFormat="false" ht="12.1" hidden="false" customHeight="false" outlineLevel="0" collapsed="false">
      <c r="B527" s="113"/>
      <c r="C527" s="113"/>
      <c r="D527" s="114"/>
    </row>
    <row r="528" customFormat="false" ht="12.1" hidden="false" customHeight="false" outlineLevel="0" collapsed="false">
      <c r="B528" s="113"/>
      <c r="C528" s="113"/>
      <c r="D528" s="114"/>
    </row>
    <row r="529" customFormat="false" ht="12.1" hidden="false" customHeight="false" outlineLevel="0" collapsed="false">
      <c r="B529" s="113"/>
      <c r="C529" s="113"/>
      <c r="D529" s="114"/>
    </row>
    <row r="530" customFormat="false" ht="12.1" hidden="false" customHeight="false" outlineLevel="0" collapsed="false">
      <c r="B530" s="113"/>
      <c r="C530" s="113"/>
      <c r="D530" s="114"/>
    </row>
    <row r="531" customFormat="false" ht="12.1" hidden="false" customHeight="false" outlineLevel="0" collapsed="false">
      <c r="B531" s="113"/>
      <c r="C531" s="113"/>
      <c r="D531" s="114"/>
    </row>
    <row r="532" customFormat="false" ht="12.1" hidden="false" customHeight="false" outlineLevel="0" collapsed="false">
      <c r="B532" s="113"/>
      <c r="C532" s="113"/>
      <c r="D532" s="114"/>
    </row>
    <row r="533" customFormat="false" ht="12.1" hidden="false" customHeight="false" outlineLevel="0" collapsed="false">
      <c r="B533" s="113"/>
      <c r="C533" s="113"/>
      <c r="D533" s="114"/>
    </row>
    <row r="534" customFormat="false" ht="12.1" hidden="false" customHeight="false" outlineLevel="0" collapsed="false">
      <c r="B534" s="113"/>
      <c r="C534" s="113"/>
      <c r="D534" s="114"/>
    </row>
    <row r="535" customFormat="false" ht="12.1" hidden="false" customHeight="false" outlineLevel="0" collapsed="false">
      <c r="B535" s="113"/>
      <c r="C535" s="113"/>
      <c r="D535" s="114"/>
    </row>
    <row r="536" customFormat="false" ht="12.1" hidden="false" customHeight="false" outlineLevel="0" collapsed="false">
      <c r="B536" s="113"/>
      <c r="C536" s="113"/>
      <c r="D536" s="114"/>
    </row>
    <row r="537" customFormat="false" ht="12.1" hidden="false" customHeight="false" outlineLevel="0" collapsed="false">
      <c r="B537" s="113"/>
      <c r="C537" s="113"/>
      <c r="D537" s="114"/>
    </row>
    <row r="538" customFormat="false" ht="12.1" hidden="false" customHeight="false" outlineLevel="0" collapsed="false">
      <c r="B538" s="113"/>
      <c r="C538" s="113"/>
      <c r="D538" s="114"/>
    </row>
    <row r="539" customFormat="false" ht="12.1" hidden="false" customHeight="false" outlineLevel="0" collapsed="false">
      <c r="B539" s="113"/>
      <c r="C539" s="113"/>
      <c r="D539" s="114"/>
    </row>
    <row r="540" customFormat="false" ht="12.1" hidden="false" customHeight="false" outlineLevel="0" collapsed="false">
      <c r="B540" s="113"/>
      <c r="C540" s="113"/>
      <c r="D540" s="114"/>
    </row>
    <row r="541" customFormat="false" ht="12.1" hidden="false" customHeight="false" outlineLevel="0" collapsed="false">
      <c r="B541" s="113"/>
      <c r="C541" s="113"/>
      <c r="D541" s="114"/>
    </row>
    <row r="542" customFormat="false" ht="12.1" hidden="false" customHeight="false" outlineLevel="0" collapsed="false">
      <c r="B542" s="113"/>
      <c r="C542" s="113"/>
      <c r="D542" s="114"/>
    </row>
    <row r="543" customFormat="false" ht="12.1" hidden="false" customHeight="false" outlineLevel="0" collapsed="false">
      <c r="B543" s="113"/>
      <c r="C543" s="113"/>
      <c r="D543" s="114"/>
    </row>
    <row r="544" customFormat="false" ht="12.1" hidden="false" customHeight="false" outlineLevel="0" collapsed="false">
      <c r="B544" s="113"/>
      <c r="C544" s="113"/>
      <c r="D544" s="114"/>
    </row>
    <row r="545" customFormat="false" ht="12.1" hidden="false" customHeight="false" outlineLevel="0" collapsed="false">
      <c r="B545" s="113"/>
      <c r="C545" s="113"/>
      <c r="D545" s="114"/>
    </row>
    <row r="546" customFormat="false" ht="12.1" hidden="false" customHeight="false" outlineLevel="0" collapsed="false">
      <c r="B546" s="113"/>
      <c r="C546" s="113"/>
      <c r="D546" s="114"/>
    </row>
    <row r="547" customFormat="false" ht="12.1" hidden="false" customHeight="false" outlineLevel="0" collapsed="false">
      <c r="B547" s="113"/>
      <c r="C547" s="113"/>
      <c r="D547" s="114"/>
    </row>
    <row r="548" customFormat="false" ht="12.1" hidden="false" customHeight="false" outlineLevel="0" collapsed="false">
      <c r="B548" s="113"/>
      <c r="C548" s="113"/>
      <c r="D548" s="114"/>
    </row>
    <row r="549" customFormat="false" ht="12.1" hidden="false" customHeight="false" outlineLevel="0" collapsed="false">
      <c r="B549" s="113"/>
      <c r="C549" s="113"/>
      <c r="D549" s="114"/>
    </row>
    <row r="550" customFormat="false" ht="12.1" hidden="false" customHeight="false" outlineLevel="0" collapsed="false">
      <c r="B550" s="113"/>
      <c r="C550" s="113"/>
      <c r="D550" s="114"/>
    </row>
    <row r="551" customFormat="false" ht="12.1" hidden="false" customHeight="false" outlineLevel="0" collapsed="false">
      <c r="B551" s="113"/>
      <c r="C551" s="113"/>
      <c r="D551" s="114"/>
    </row>
    <row r="552" customFormat="false" ht="12.1" hidden="false" customHeight="false" outlineLevel="0" collapsed="false">
      <c r="B552" s="113"/>
      <c r="C552" s="113"/>
      <c r="D552" s="114"/>
    </row>
    <row r="553" customFormat="false" ht="12.1" hidden="false" customHeight="false" outlineLevel="0" collapsed="false">
      <c r="B553" s="113"/>
      <c r="C553" s="113"/>
      <c r="D553" s="114"/>
    </row>
    <row r="554" customFormat="false" ht="12.1" hidden="false" customHeight="false" outlineLevel="0" collapsed="false">
      <c r="B554" s="113"/>
      <c r="C554" s="113"/>
      <c r="D554" s="114"/>
    </row>
    <row r="555" customFormat="false" ht="12.1" hidden="false" customHeight="false" outlineLevel="0" collapsed="false">
      <c r="B555" s="113"/>
      <c r="C555" s="113"/>
      <c r="D555" s="114"/>
    </row>
    <row r="556" customFormat="false" ht="12.1" hidden="false" customHeight="false" outlineLevel="0" collapsed="false">
      <c r="B556" s="113"/>
      <c r="C556" s="113"/>
      <c r="D556" s="114"/>
    </row>
    <row r="557" customFormat="false" ht="12.1" hidden="false" customHeight="false" outlineLevel="0" collapsed="false">
      <c r="B557" s="113"/>
      <c r="C557" s="113"/>
      <c r="D557" s="114"/>
    </row>
    <row r="558" customFormat="false" ht="12.1" hidden="false" customHeight="false" outlineLevel="0" collapsed="false">
      <c r="B558" s="113"/>
      <c r="C558" s="113"/>
      <c r="D558" s="114"/>
    </row>
    <row r="559" customFormat="false" ht="12.1" hidden="false" customHeight="false" outlineLevel="0" collapsed="false">
      <c r="B559" s="113"/>
      <c r="C559" s="113"/>
      <c r="D559" s="114"/>
    </row>
    <row r="560" customFormat="false" ht="12.1" hidden="false" customHeight="false" outlineLevel="0" collapsed="false">
      <c r="B560" s="113"/>
      <c r="C560" s="113"/>
      <c r="D560" s="114"/>
    </row>
    <row r="561" customFormat="false" ht="12.1" hidden="false" customHeight="false" outlineLevel="0" collapsed="false">
      <c r="B561" s="113"/>
      <c r="C561" s="113"/>
      <c r="D561" s="114"/>
    </row>
    <row r="562" customFormat="false" ht="12.1" hidden="false" customHeight="false" outlineLevel="0" collapsed="false">
      <c r="B562" s="113"/>
      <c r="C562" s="113"/>
      <c r="D562" s="114"/>
    </row>
    <row r="563" customFormat="false" ht="12.1" hidden="false" customHeight="false" outlineLevel="0" collapsed="false">
      <c r="B563" s="113"/>
      <c r="C563" s="113"/>
      <c r="D563" s="114"/>
    </row>
    <row r="564" customFormat="false" ht="12.1" hidden="false" customHeight="false" outlineLevel="0" collapsed="false">
      <c r="B564" s="113"/>
      <c r="C564" s="113"/>
      <c r="D564" s="114"/>
    </row>
    <row r="565" customFormat="false" ht="12.1" hidden="false" customHeight="false" outlineLevel="0" collapsed="false">
      <c r="B565" s="113"/>
      <c r="C565" s="113"/>
      <c r="D565" s="114"/>
    </row>
    <row r="566" customFormat="false" ht="12.1" hidden="false" customHeight="false" outlineLevel="0" collapsed="false">
      <c r="B566" s="113"/>
      <c r="C566" s="113"/>
      <c r="D566" s="114"/>
    </row>
    <row r="567" customFormat="false" ht="12.1" hidden="false" customHeight="false" outlineLevel="0" collapsed="false">
      <c r="B567" s="113"/>
      <c r="C567" s="113"/>
      <c r="D567" s="114"/>
    </row>
    <row r="568" customFormat="false" ht="12.1" hidden="false" customHeight="false" outlineLevel="0" collapsed="false">
      <c r="B568" s="113"/>
      <c r="C568" s="113"/>
      <c r="D568" s="114"/>
    </row>
    <row r="569" customFormat="false" ht="12.1" hidden="false" customHeight="false" outlineLevel="0" collapsed="false">
      <c r="B569" s="113"/>
      <c r="C569" s="113"/>
      <c r="D569" s="114"/>
    </row>
    <row r="570" customFormat="false" ht="12.1" hidden="false" customHeight="false" outlineLevel="0" collapsed="false">
      <c r="B570" s="113"/>
      <c r="C570" s="113"/>
      <c r="D570" s="114"/>
    </row>
    <row r="571" customFormat="false" ht="12.1" hidden="false" customHeight="false" outlineLevel="0" collapsed="false">
      <c r="B571" s="113"/>
      <c r="C571" s="113"/>
      <c r="D571" s="114"/>
    </row>
    <row r="572" customFormat="false" ht="12.1" hidden="false" customHeight="false" outlineLevel="0" collapsed="false">
      <c r="B572" s="113"/>
      <c r="C572" s="113"/>
      <c r="D572" s="114"/>
    </row>
    <row r="573" customFormat="false" ht="12.1" hidden="false" customHeight="false" outlineLevel="0" collapsed="false">
      <c r="B573" s="113"/>
      <c r="C573" s="113"/>
      <c r="D573" s="114"/>
    </row>
    <row r="574" customFormat="false" ht="12.1" hidden="false" customHeight="false" outlineLevel="0" collapsed="false">
      <c r="B574" s="113"/>
      <c r="C574" s="113"/>
      <c r="D574" s="114"/>
    </row>
    <row r="575" customFormat="false" ht="12.1" hidden="false" customHeight="false" outlineLevel="0" collapsed="false">
      <c r="B575" s="113"/>
      <c r="C575" s="113"/>
      <c r="D575" s="114"/>
    </row>
    <row r="576" customFormat="false" ht="12.1" hidden="false" customHeight="false" outlineLevel="0" collapsed="false">
      <c r="B576" s="113"/>
      <c r="C576" s="113"/>
      <c r="D576" s="114"/>
    </row>
    <row r="577" customFormat="false" ht="12.1" hidden="false" customHeight="false" outlineLevel="0" collapsed="false">
      <c r="B577" s="113"/>
      <c r="C577" s="113"/>
      <c r="D577" s="114"/>
    </row>
    <row r="578" customFormat="false" ht="12.1" hidden="false" customHeight="false" outlineLevel="0" collapsed="false">
      <c r="B578" s="113"/>
      <c r="C578" s="113"/>
      <c r="D578" s="114"/>
    </row>
    <row r="579" customFormat="false" ht="12.1" hidden="false" customHeight="false" outlineLevel="0" collapsed="false">
      <c r="B579" s="113"/>
      <c r="C579" s="113"/>
      <c r="D579" s="114"/>
    </row>
    <row r="580" customFormat="false" ht="12.1" hidden="false" customHeight="false" outlineLevel="0" collapsed="false">
      <c r="B580" s="113"/>
      <c r="C580" s="113"/>
      <c r="D580" s="114"/>
    </row>
    <row r="581" customFormat="false" ht="12.1" hidden="false" customHeight="false" outlineLevel="0" collapsed="false">
      <c r="B581" s="113"/>
      <c r="C581" s="113"/>
      <c r="D581" s="114"/>
    </row>
    <row r="582" customFormat="false" ht="12.1" hidden="false" customHeight="false" outlineLevel="0" collapsed="false">
      <c r="B582" s="113"/>
      <c r="C582" s="113"/>
      <c r="D582" s="114"/>
    </row>
    <row r="583" customFormat="false" ht="12.1" hidden="false" customHeight="false" outlineLevel="0" collapsed="false">
      <c r="B583" s="113"/>
      <c r="C583" s="113"/>
      <c r="D583" s="114"/>
    </row>
    <row r="584" customFormat="false" ht="12.1" hidden="false" customHeight="false" outlineLevel="0" collapsed="false">
      <c r="B584" s="113"/>
      <c r="C584" s="113"/>
      <c r="D584" s="114"/>
    </row>
    <row r="585" customFormat="false" ht="12.1" hidden="false" customHeight="false" outlineLevel="0" collapsed="false">
      <c r="B585" s="113"/>
      <c r="C585" s="113"/>
      <c r="D585" s="114"/>
    </row>
    <row r="586" customFormat="false" ht="12.1" hidden="false" customHeight="false" outlineLevel="0" collapsed="false">
      <c r="B586" s="113"/>
      <c r="C586" s="113"/>
      <c r="D586" s="114"/>
    </row>
    <row r="587" customFormat="false" ht="12.1" hidden="false" customHeight="false" outlineLevel="0" collapsed="false">
      <c r="B587" s="113"/>
      <c r="C587" s="113"/>
      <c r="D587" s="114"/>
    </row>
    <row r="588" customFormat="false" ht="12.1" hidden="false" customHeight="false" outlineLevel="0" collapsed="false">
      <c r="B588" s="113"/>
      <c r="C588" s="113"/>
      <c r="D588" s="114"/>
    </row>
    <row r="589" customFormat="false" ht="12.1" hidden="false" customHeight="false" outlineLevel="0" collapsed="false">
      <c r="B589" s="113"/>
      <c r="C589" s="113"/>
      <c r="D589" s="114"/>
    </row>
    <row r="590" customFormat="false" ht="12.1" hidden="false" customHeight="false" outlineLevel="0" collapsed="false">
      <c r="B590" s="113"/>
      <c r="C590" s="113"/>
      <c r="D590" s="114"/>
    </row>
    <row r="591" customFormat="false" ht="12.1" hidden="false" customHeight="false" outlineLevel="0" collapsed="false">
      <c r="B591" s="113"/>
      <c r="C591" s="113"/>
      <c r="D591" s="114"/>
    </row>
    <row r="592" customFormat="false" ht="12.1" hidden="false" customHeight="false" outlineLevel="0" collapsed="false">
      <c r="B592" s="113"/>
      <c r="C592" s="113"/>
      <c r="D592" s="114"/>
    </row>
    <row r="593" customFormat="false" ht="12.1" hidden="false" customHeight="false" outlineLevel="0" collapsed="false">
      <c r="B593" s="113"/>
      <c r="C593" s="113"/>
      <c r="D593" s="114"/>
    </row>
    <row r="594" customFormat="false" ht="12.1" hidden="false" customHeight="false" outlineLevel="0" collapsed="false">
      <c r="B594" s="113"/>
      <c r="C594" s="113"/>
      <c r="D594" s="114"/>
    </row>
    <row r="595" customFormat="false" ht="12.1" hidden="false" customHeight="false" outlineLevel="0" collapsed="false">
      <c r="B595" s="113"/>
      <c r="C595" s="113"/>
      <c r="D595" s="114"/>
    </row>
    <row r="596" customFormat="false" ht="12.1" hidden="false" customHeight="false" outlineLevel="0" collapsed="false">
      <c r="B596" s="113"/>
      <c r="C596" s="113"/>
      <c r="D596" s="114"/>
    </row>
    <row r="597" customFormat="false" ht="12.1" hidden="false" customHeight="false" outlineLevel="0" collapsed="false">
      <c r="B597" s="113"/>
      <c r="C597" s="113"/>
      <c r="D597" s="114"/>
    </row>
    <row r="598" customFormat="false" ht="12.1" hidden="false" customHeight="false" outlineLevel="0" collapsed="false">
      <c r="B598" s="113"/>
      <c r="C598" s="113"/>
      <c r="D598" s="114"/>
    </row>
    <row r="599" customFormat="false" ht="12.1" hidden="false" customHeight="false" outlineLevel="0" collapsed="false">
      <c r="B599" s="113"/>
      <c r="C599" s="113"/>
      <c r="D599" s="114"/>
    </row>
    <row r="600" customFormat="false" ht="12.1" hidden="false" customHeight="false" outlineLevel="0" collapsed="false">
      <c r="B600" s="113"/>
      <c r="C600" s="113"/>
      <c r="D600" s="114"/>
    </row>
    <row r="601" customFormat="false" ht="12.1" hidden="false" customHeight="false" outlineLevel="0" collapsed="false">
      <c r="B601" s="113"/>
      <c r="C601" s="113"/>
      <c r="D601" s="114"/>
    </row>
    <row r="602" customFormat="false" ht="12.1" hidden="false" customHeight="false" outlineLevel="0" collapsed="false">
      <c r="B602" s="113"/>
      <c r="C602" s="113"/>
      <c r="D602" s="114"/>
    </row>
    <row r="603" customFormat="false" ht="12.1" hidden="false" customHeight="false" outlineLevel="0" collapsed="false">
      <c r="B603" s="113"/>
      <c r="C603" s="113"/>
      <c r="D603" s="114"/>
    </row>
    <row r="604" customFormat="false" ht="12.1" hidden="false" customHeight="false" outlineLevel="0" collapsed="false">
      <c r="B604" s="113"/>
      <c r="C604" s="113"/>
      <c r="D604" s="114"/>
    </row>
    <row r="605" customFormat="false" ht="12.1" hidden="false" customHeight="false" outlineLevel="0" collapsed="false">
      <c r="B605" s="113"/>
      <c r="C605" s="113"/>
      <c r="D605" s="114"/>
    </row>
    <row r="606" customFormat="false" ht="12.1" hidden="false" customHeight="false" outlineLevel="0" collapsed="false">
      <c r="B606" s="113"/>
      <c r="C606" s="113"/>
      <c r="D606" s="114"/>
    </row>
    <row r="607" customFormat="false" ht="12.1" hidden="false" customHeight="false" outlineLevel="0" collapsed="false">
      <c r="B607" s="113"/>
      <c r="C607" s="113"/>
      <c r="D607" s="114"/>
    </row>
    <row r="608" customFormat="false" ht="12.1" hidden="false" customHeight="false" outlineLevel="0" collapsed="false">
      <c r="B608" s="113"/>
      <c r="C608" s="113"/>
      <c r="D608" s="114"/>
    </row>
    <row r="609" customFormat="false" ht="12.1" hidden="false" customHeight="false" outlineLevel="0" collapsed="false">
      <c r="B609" s="113"/>
      <c r="C609" s="113"/>
      <c r="D609" s="114"/>
    </row>
    <row r="610" customFormat="false" ht="12.1" hidden="false" customHeight="false" outlineLevel="0" collapsed="false">
      <c r="B610" s="113"/>
      <c r="C610" s="113"/>
      <c r="D610" s="114"/>
    </row>
    <row r="611" customFormat="false" ht="12.1" hidden="false" customHeight="false" outlineLevel="0" collapsed="false">
      <c r="B611" s="113"/>
      <c r="C611" s="113"/>
      <c r="D611" s="114"/>
    </row>
    <row r="612" customFormat="false" ht="12.1" hidden="false" customHeight="false" outlineLevel="0" collapsed="false">
      <c r="B612" s="113"/>
      <c r="C612" s="113"/>
      <c r="D612" s="114"/>
    </row>
    <row r="613" customFormat="false" ht="12.1" hidden="false" customHeight="false" outlineLevel="0" collapsed="false">
      <c r="B613" s="113"/>
      <c r="C613" s="113"/>
      <c r="D613" s="114"/>
    </row>
    <row r="614" customFormat="false" ht="12.1" hidden="false" customHeight="false" outlineLevel="0" collapsed="false">
      <c r="B614" s="113"/>
      <c r="C614" s="113"/>
      <c r="D614" s="114"/>
    </row>
    <row r="615" customFormat="false" ht="12.1" hidden="false" customHeight="false" outlineLevel="0" collapsed="false">
      <c r="B615" s="113"/>
      <c r="C615" s="113"/>
      <c r="D615" s="114"/>
    </row>
    <row r="616" customFormat="false" ht="12.1" hidden="false" customHeight="false" outlineLevel="0" collapsed="false">
      <c r="B616" s="113"/>
      <c r="C616" s="113"/>
      <c r="D616" s="114"/>
    </row>
    <row r="617" customFormat="false" ht="12.1" hidden="false" customHeight="false" outlineLevel="0" collapsed="false">
      <c r="B617" s="113"/>
      <c r="C617" s="113"/>
      <c r="D617" s="114"/>
    </row>
    <row r="618" customFormat="false" ht="12.1" hidden="false" customHeight="false" outlineLevel="0" collapsed="false">
      <c r="B618" s="113"/>
      <c r="C618" s="113"/>
      <c r="D618" s="114"/>
    </row>
    <row r="619" customFormat="false" ht="12.1" hidden="false" customHeight="false" outlineLevel="0" collapsed="false">
      <c r="B619" s="113"/>
      <c r="C619" s="113"/>
      <c r="D619" s="114"/>
    </row>
    <row r="620" customFormat="false" ht="12.1" hidden="false" customHeight="false" outlineLevel="0" collapsed="false">
      <c r="B620" s="113"/>
      <c r="C620" s="113"/>
      <c r="D620" s="114"/>
    </row>
    <row r="621" customFormat="false" ht="12.1" hidden="false" customHeight="false" outlineLevel="0" collapsed="false">
      <c r="B621" s="113"/>
      <c r="C621" s="113"/>
      <c r="D621" s="114"/>
    </row>
    <row r="622" customFormat="false" ht="12.1" hidden="false" customHeight="false" outlineLevel="0" collapsed="false">
      <c r="B622" s="113"/>
      <c r="C622" s="113"/>
      <c r="D622" s="114"/>
    </row>
    <row r="623" customFormat="false" ht="12.1" hidden="false" customHeight="false" outlineLevel="0" collapsed="false">
      <c r="B623" s="113"/>
      <c r="C623" s="113"/>
      <c r="D623" s="114"/>
    </row>
    <row r="624" customFormat="false" ht="12.1" hidden="false" customHeight="false" outlineLevel="0" collapsed="false">
      <c r="B624" s="113"/>
      <c r="C624" s="113"/>
      <c r="D624" s="114"/>
    </row>
    <row r="625" customFormat="false" ht="12.1" hidden="false" customHeight="false" outlineLevel="0" collapsed="false">
      <c r="B625" s="113"/>
      <c r="C625" s="113"/>
      <c r="D625" s="114"/>
    </row>
    <row r="626" customFormat="false" ht="12.1" hidden="false" customHeight="false" outlineLevel="0" collapsed="false">
      <c r="B626" s="113"/>
      <c r="C626" s="113"/>
      <c r="D626" s="114"/>
    </row>
    <row r="627" customFormat="false" ht="12.1" hidden="false" customHeight="false" outlineLevel="0" collapsed="false">
      <c r="B627" s="113"/>
      <c r="C627" s="113"/>
      <c r="D627" s="114"/>
    </row>
    <row r="628" customFormat="false" ht="12.1" hidden="false" customHeight="false" outlineLevel="0" collapsed="false">
      <c r="B628" s="113"/>
      <c r="C628" s="113"/>
      <c r="D628" s="114"/>
    </row>
    <row r="629" customFormat="false" ht="12.1" hidden="false" customHeight="false" outlineLevel="0" collapsed="false">
      <c r="B629" s="113"/>
      <c r="C629" s="113"/>
      <c r="D629" s="114"/>
    </row>
    <row r="630" customFormat="false" ht="12.1" hidden="false" customHeight="false" outlineLevel="0" collapsed="false">
      <c r="B630" s="113"/>
      <c r="C630" s="113"/>
      <c r="D630" s="114"/>
    </row>
    <row r="631" customFormat="false" ht="12.1" hidden="false" customHeight="false" outlineLevel="0" collapsed="false">
      <c r="B631" s="113"/>
      <c r="C631" s="113"/>
      <c r="D631" s="114"/>
    </row>
    <row r="632" customFormat="false" ht="12.1" hidden="false" customHeight="false" outlineLevel="0" collapsed="false">
      <c r="B632" s="113"/>
      <c r="C632" s="113"/>
      <c r="D632" s="114"/>
    </row>
    <row r="633" customFormat="false" ht="12.1" hidden="false" customHeight="false" outlineLevel="0" collapsed="false">
      <c r="B633" s="113"/>
      <c r="C633" s="113"/>
      <c r="D633" s="114"/>
    </row>
    <row r="634" customFormat="false" ht="12.1" hidden="false" customHeight="false" outlineLevel="0" collapsed="false">
      <c r="B634" s="113"/>
      <c r="C634" s="113"/>
      <c r="D634" s="114"/>
    </row>
    <row r="635" customFormat="false" ht="12.1" hidden="false" customHeight="false" outlineLevel="0" collapsed="false">
      <c r="B635" s="113"/>
      <c r="C635" s="113"/>
      <c r="D635" s="114"/>
    </row>
    <row r="636" customFormat="false" ht="12.1" hidden="false" customHeight="false" outlineLevel="0" collapsed="false">
      <c r="B636" s="113"/>
      <c r="C636" s="113"/>
      <c r="D636" s="114"/>
    </row>
    <row r="637" customFormat="false" ht="12.1" hidden="false" customHeight="false" outlineLevel="0" collapsed="false">
      <c r="B637" s="113"/>
      <c r="C637" s="113"/>
      <c r="D637" s="114"/>
    </row>
    <row r="638" customFormat="false" ht="12.1" hidden="false" customHeight="false" outlineLevel="0" collapsed="false">
      <c r="B638" s="113"/>
      <c r="C638" s="113"/>
      <c r="D638" s="114"/>
    </row>
    <row r="639" customFormat="false" ht="12.1" hidden="false" customHeight="false" outlineLevel="0" collapsed="false">
      <c r="B639" s="113"/>
      <c r="C639" s="113"/>
      <c r="D639" s="114"/>
    </row>
    <row r="640" customFormat="false" ht="12.1" hidden="false" customHeight="false" outlineLevel="0" collapsed="false">
      <c r="B640" s="113"/>
      <c r="C640" s="113"/>
      <c r="D640" s="114"/>
    </row>
    <row r="641" customFormat="false" ht="12.1" hidden="false" customHeight="false" outlineLevel="0" collapsed="false">
      <c r="B641" s="113"/>
      <c r="C641" s="113"/>
      <c r="D641" s="114"/>
    </row>
    <row r="642" customFormat="false" ht="12.1" hidden="false" customHeight="false" outlineLevel="0" collapsed="false">
      <c r="B642" s="113"/>
      <c r="C642" s="113"/>
      <c r="D642" s="114"/>
    </row>
    <row r="643" customFormat="false" ht="12.1" hidden="false" customHeight="false" outlineLevel="0" collapsed="false">
      <c r="B643" s="113"/>
      <c r="C643" s="113"/>
      <c r="D643" s="114"/>
    </row>
    <row r="644" customFormat="false" ht="12.1" hidden="false" customHeight="false" outlineLevel="0" collapsed="false">
      <c r="B644" s="113"/>
      <c r="C644" s="113"/>
      <c r="D644" s="114"/>
    </row>
    <row r="645" customFormat="false" ht="12.1" hidden="false" customHeight="false" outlineLevel="0" collapsed="false">
      <c r="B645" s="113"/>
      <c r="C645" s="113"/>
      <c r="D645" s="114"/>
    </row>
    <row r="646" customFormat="false" ht="12.1" hidden="false" customHeight="false" outlineLevel="0" collapsed="false">
      <c r="B646" s="113"/>
      <c r="C646" s="113"/>
      <c r="D646" s="114"/>
    </row>
    <row r="647" customFormat="false" ht="12.1" hidden="false" customHeight="false" outlineLevel="0" collapsed="false">
      <c r="B647" s="113"/>
      <c r="C647" s="113"/>
      <c r="D647" s="114"/>
    </row>
    <row r="648" customFormat="false" ht="12.1" hidden="false" customHeight="false" outlineLevel="0" collapsed="false">
      <c r="B648" s="113"/>
      <c r="C648" s="113"/>
      <c r="D648" s="114"/>
    </row>
    <row r="649" customFormat="false" ht="12.1" hidden="false" customHeight="false" outlineLevel="0" collapsed="false">
      <c r="B649" s="113"/>
      <c r="C649" s="113"/>
      <c r="D649" s="114"/>
    </row>
    <row r="650" customFormat="false" ht="12.1" hidden="false" customHeight="false" outlineLevel="0" collapsed="false">
      <c r="B650" s="113"/>
      <c r="C650" s="113"/>
      <c r="D650" s="114"/>
    </row>
    <row r="651" customFormat="false" ht="12.1" hidden="false" customHeight="false" outlineLevel="0" collapsed="false">
      <c r="B651" s="113"/>
      <c r="C651" s="113"/>
      <c r="D651" s="114"/>
    </row>
    <row r="652" customFormat="false" ht="12.1" hidden="false" customHeight="false" outlineLevel="0" collapsed="false">
      <c r="B652" s="113"/>
      <c r="C652" s="113"/>
      <c r="D652" s="114"/>
    </row>
    <row r="653" customFormat="false" ht="12.1" hidden="false" customHeight="false" outlineLevel="0" collapsed="false">
      <c r="B653" s="113"/>
      <c r="C653" s="113"/>
      <c r="D653" s="114"/>
    </row>
    <row r="654" customFormat="false" ht="12.1" hidden="false" customHeight="false" outlineLevel="0" collapsed="false">
      <c r="B654" s="113"/>
      <c r="C654" s="113"/>
      <c r="D654" s="114"/>
    </row>
    <row r="655" customFormat="false" ht="12.1" hidden="false" customHeight="false" outlineLevel="0" collapsed="false">
      <c r="B655" s="113"/>
      <c r="C655" s="113"/>
      <c r="D655" s="114"/>
    </row>
    <row r="656" customFormat="false" ht="12.1" hidden="false" customHeight="false" outlineLevel="0" collapsed="false">
      <c r="B656" s="113"/>
      <c r="C656" s="113"/>
      <c r="D656" s="114"/>
    </row>
    <row r="657" customFormat="false" ht="12.1" hidden="false" customHeight="false" outlineLevel="0" collapsed="false">
      <c r="B657" s="113"/>
      <c r="C657" s="113"/>
      <c r="D657" s="114"/>
    </row>
    <row r="658" customFormat="false" ht="12.1" hidden="false" customHeight="false" outlineLevel="0" collapsed="false">
      <c r="B658" s="113"/>
      <c r="C658" s="113"/>
      <c r="D658" s="114"/>
    </row>
    <row r="659" customFormat="false" ht="12.1" hidden="false" customHeight="false" outlineLevel="0" collapsed="false">
      <c r="B659" s="113"/>
      <c r="C659" s="113"/>
      <c r="D659" s="114"/>
    </row>
    <row r="660" customFormat="false" ht="12.1" hidden="false" customHeight="false" outlineLevel="0" collapsed="false">
      <c r="B660" s="113"/>
      <c r="C660" s="113"/>
      <c r="D660" s="114"/>
    </row>
    <row r="661" customFormat="false" ht="12.1" hidden="false" customHeight="false" outlineLevel="0" collapsed="false">
      <c r="B661" s="113"/>
      <c r="C661" s="113"/>
      <c r="D661" s="114"/>
    </row>
    <row r="662" customFormat="false" ht="12.1" hidden="false" customHeight="false" outlineLevel="0" collapsed="false">
      <c r="B662" s="113"/>
      <c r="C662" s="113"/>
      <c r="D662" s="114"/>
    </row>
    <row r="663" customFormat="false" ht="12.1" hidden="false" customHeight="false" outlineLevel="0" collapsed="false">
      <c r="B663" s="113"/>
      <c r="C663" s="113"/>
      <c r="D663" s="114"/>
    </row>
    <row r="664" customFormat="false" ht="12.1" hidden="false" customHeight="false" outlineLevel="0" collapsed="false">
      <c r="B664" s="113"/>
      <c r="C664" s="113"/>
      <c r="D664" s="114"/>
    </row>
    <row r="665" customFormat="false" ht="12.1" hidden="false" customHeight="false" outlineLevel="0" collapsed="false">
      <c r="B665" s="113"/>
      <c r="C665" s="113"/>
      <c r="D665" s="114"/>
    </row>
    <row r="666" customFormat="false" ht="12.1" hidden="false" customHeight="false" outlineLevel="0" collapsed="false">
      <c r="B666" s="113"/>
      <c r="C666" s="113"/>
      <c r="D666" s="114"/>
    </row>
    <row r="667" customFormat="false" ht="12.1" hidden="false" customHeight="false" outlineLevel="0" collapsed="false">
      <c r="B667" s="113"/>
      <c r="C667" s="113"/>
      <c r="D667" s="114"/>
    </row>
    <row r="668" customFormat="false" ht="12.1" hidden="false" customHeight="false" outlineLevel="0" collapsed="false">
      <c r="B668" s="113"/>
      <c r="C668" s="113"/>
      <c r="D668" s="114"/>
    </row>
    <row r="669" customFormat="false" ht="12.1" hidden="false" customHeight="false" outlineLevel="0" collapsed="false">
      <c r="B669" s="113"/>
      <c r="C669" s="113"/>
      <c r="D669" s="114"/>
    </row>
    <row r="670" customFormat="false" ht="12.1" hidden="false" customHeight="false" outlineLevel="0" collapsed="false">
      <c r="B670" s="113"/>
      <c r="C670" s="113"/>
      <c r="D670" s="114"/>
    </row>
    <row r="671" customFormat="false" ht="12.1" hidden="false" customHeight="false" outlineLevel="0" collapsed="false">
      <c r="B671" s="113"/>
      <c r="C671" s="113"/>
      <c r="D671" s="114"/>
    </row>
    <row r="672" customFormat="false" ht="12.1" hidden="false" customHeight="false" outlineLevel="0" collapsed="false">
      <c r="B672" s="113"/>
      <c r="C672" s="113"/>
      <c r="D672" s="114"/>
    </row>
    <row r="673" customFormat="false" ht="12.1" hidden="false" customHeight="false" outlineLevel="0" collapsed="false">
      <c r="B673" s="113"/>
      <c r="C673" s="113"/>
      <c r="D673" s="114"/>
    </row>
    <row r="674" customFormat="false" ht="12.1" hidden="false" customHeight="false" outlineLevel="0" collapsed="false">
      <c r="B674" s="113"/>
      <c r="C674" s="113"/>
      <c r="D674" s="114"/>
    </row>
    <row r="675" customFormat="false" ht="12.1" hidden="false" customHeight="false" outlineLevel="0" collapsed="false">
      <c r="B675" s="113"/>
      <c r="C675" s="113"/>
      <c r="D675" s="114"/>
    </row>
    <row r="676" customFormat="false" ht="12.1" hidden="false" customHeight="false" outlineLevel="0" collapsed="false">
      <c r="B676" s="113"/>
      <c r="C676" s="113"/>
      <c r="D676" s="114"/>
    </row>
    <row r="677" customFormat="false" ht="12.1" hidden="false" customHeight="false" outlineLevel="0" collapsed="false">
      <c r="B677" s="113"/>
      <c r="C677" s="113"/>
      <c r="D677" s="114"/>
    </row>
    <row r="678" customFormat="false" ht="12.1" hidden="false" customHeight="false" outlineLevel="0" collapsed="false">
      <c r="B678" s="113"/>
      <c r="C678" s="113"/>
      <c r="D678" s="114"/>
    </row>
    <row r="679" customFormat="false" ht="12.1" hidden="false" customHeight="false" outlineLevel="0" collapsed="false">
      <c r="B679" s="113"/>
      <c r="C679" s="113"/>
      <c r="D679" s="114"/>
    </row>
    <row r="680" customFormat="false" ht="12.1" hidden="false" customHeight="false" outlineLevel="0" collapsed="false">
      <c r="B680" s="113"/>
      <c r="C680" s="113"/>
      <c r="D680" s="114"/>
    </row>
    <row r="681" customFormat="false" ht="12.1" hidden="false" customHeight="false" outlineLevel="0" collapsed="false">
      <c r="B681" s="113"/>
      <c r="C681" s="113"/>
      <c r="D681" s="114"/>
    </row>
    <row r="682" customFormat="false" ht="12.1" hidden="false" customHeight="false" outlineLevel="0" collapsed="false">
      <c r="B682" s="113"/>
      <c r="C682" s="113"/>
      <c r="D682" s="114"/>
    </row>
    <row r="683" customFormat="false" ht="12.1" hidden="false" customHeight="false" outlineLevel="0" collapsed="false">
      <c r="B683" s="113"/>
      <c r="C683" s="113"/>
      <c r="D683" s="114"/>
    </row>
    <row r="684" customFormat="false" ht="12.1" hidden="false" customHeight="false" outlineLevel="0" collapsed="false">
      <c r="B684" s="113"/>
      <c r="C684" s="113"/>
      <c r="D684" s="114"/>
    </row>
    <row r="685" customFormat="false" ht="12.1" hidden="false" customHeight="false" outlineLevel="0" collapsed="false">
      <c r="B685" s="113"/>
      <c r="C685" s="113"/>
      <c r="D685" s="114"/>
    </row>
    <row r="686" customFormat="false" ht="12.1" hidden="false" customHeight="false" outlineLevel="0" collapsed="false">
      <c r="B686" s="113"/>
      <c r="C686" s="113"/>
      <c r="D686" s="114"/>
    </row>
    <row r="687" customFormat="false" ht="12.1" hidden="false" customHeight="false" outlineLevel="0" collapsed="false">
      <c r="B687" s="113"/>
      <c r="C687" s="113"/>
      <c r="D687" s="114"/>
    </row>
    <row r="688" customFormat="false" ht="12.1" hidden="false" customHeight="false" outlineLevel="0" collapsed="false">
      <c r="B688" s="113"/>
      <c r="C688" s="113"/>
      <c r="D688" s="114"/>
    </row>
    <row r="689" customFormat="false" ht="12.1" hidden="false" customHeight="false" outlineLevel="0" collapsed="false">
      <c r="B689" s="113"/>
      <c r="C689" s="113"/>
      <c r="D689" s="114"/>
    </row>
    <row r="690" customFormat="false" ht="12.1" hidden="false" customHeight="false" outlineLevel="0" collapsed="false">
      <c r="B690" s="113"/>
      <c r="C690" s="113"/>
      <c r="D690" s="114"/>
    </row>
    <row r="691" customFormat="false" ht="12.1" hidden="false" customHeight="false" outlineLevel="0" collapsed="false">
      <c r="B691" s="113"/>
      <c r="C691" s="113"/>
      <c r="D691" s="114"/>
    </row>
    <row r="692" customFormat="false" ht="12.1" hidden="false" customHeight="false" outlineLevel="0" collapsed="false">
      <c r="B692" s="113"/>
      <c r="C692" s="113"/>
      <c r="D692" s="114"/>
    </row>
    <row r="693" customFormat="false" ht="12.1" hidden="false" customHeight="false" outlineLevel="0" collapsed="false">
      <c r="B693" s="113"/>
      <c r="C693" s="113"/>
      <c r="D693" s="114"/>
    </row>
    <row r="694" customFormat="false" ht="12.1" hidden="false" customHeight="false" outlineLevel="0" collapsed="false">
      <c r="B694" s="113"/>
      <c r="C694" s="113"/>
      <c r="D694" s="114"/>
    </row>
    <row r="695" customFormat="false" ht="12.1" hidden="false" customHeight="false" outlineLevel="0" collapsed="false">
      <c r="B695" s="113"/>
      <c r="C695" s="113"/>
      <c r="D695" s="114"/>
    </row>
    <row r="696" customFormat="false" ht="12.1" hidden="false" customHeight="false" outlineLevel="0" collapsed="false">
      <c r="B696" s="113"/>
      <c r="C696" s="113"/>
      <c r="D696" s="114"/>
    </row>
    <row r="697" customFormat="false" ht="12.1" hidden="false" customHeight="false" outlineLevel="0" collapsed="false">
      <c r="B697" s="113"/>
      <c r="C697" s="113"/>
      <c r="D697" s="114"/>
    </row>
    <row r="698" customFormat="false" ht="12.1" hidden="false" customHeight="false" outlineLevel="0" collapsed="false">
      <c r="B698" s="113"/>
      <c r="C698" s="113"/>
      <c r="D698" s="114"/>
    </row>
    <row r="699" customFormat="false" ht="12.1" hidden="false" customHeight="false" outlineLevel="0" collapsed="false">
      <c r="B699" s="113"/>
      <c r="C699" s="113"/>
      <c r="D699" s="114"/>
    </row>
    <row r="700" customFormat="false" ht="12.1" hidden="false" customHeight="false" outlineLevel="0" collapsed="false">
      <c r="B700" s="113"/>
      <c r="C700" s="113"/>
      <c r="D700" s="114"/>
    </row>
    <row r="701" customFormat="false" ht="12.1" hidden="false" customHeight="false" outlineLevel="0" collapsed="false">
      <c r="B701" s="113"/>
      <c r="C701" s="113"/>
      <c r="D701" s="114"/>
    </row>
    <row r="702" customFormat="false" ht="12.1" hidden="false" customHeight="false" outlineLevel="0" collapsed="false">
      <c r="B702" s="113"/>
      <c r="C702" s="113"/>
      <c r="D702" s="114"/>
    </row>
    <row r="703" customFormat="false" ht="12.1" hidden="false" customHeight="false" outlineLevel="0" collapsed="false">
      <c r="B703" s="113"/>
      <c r="C703" s="113"/>
      <c r="D703" s="114"/>
    </row>
    <row r="704" customFormat="false" ht="12.1" hidden="false" customHeight="false" outlineLevel="0" collapsed="false">
      <c r="B704" s="113"/>
      <c r="C704" s="113"/>
      <c r="D704" s="114"/>
    </row>
    <row r="705" customFormat="false" ht="12.1" hidden="false" customHeight="false" outlineLevel="0" collapsed="false">
      <c r="B705" s="113"/>
      <c r="C705" s="113"/>
      <c r="D705" s="114"/>
    </row>
    <row r="706" customFormat="false" ht="12.1" hidden="false" customHeight="false" outlineLevel="0" collapsed="false">
      <c r="B706" s="113"/>
      <c r="C706" s="113"/>
      <c r="D706" s="114"/>
    </row>
    <row r="707" customFormat="false" ht="12.1" hidden="false" customHeight="false" outlineLevel="0" collapsed="false">
      <c r="B707" s="113"/>
      <c r="C707" s="113"/>
      <c r="D707" s="114"/>
    </row>
    <row r="708" customFormat="false" ht="12.1" hidden="false" customHeight="false" outlineLevel="0" collapsed="false">
      <c r="B708" s="113"/>
      <c r="C708" s="113"/>
      <c r="D708" s="114"/>
    </row>
    <row r="709" customFormat="false" ht="12.1" hidden="false" customHeight="false" outlineLevel="0" collapsed="false">
      <c r="B709" s="113"/>
      <c r="C709" s="113"/>
      <c r="D709" s="114"/>
    </row>
    <row r="710" customFormat="false" ht="12.1" hidden="false" customHeight="false" outlineLevel="0" collapsed="false">
      <c r="B710" s="113"/>
      <c r="C710" s="113"/>
      <c r="D710" s="114"/>
    </row>
    <row r="711" customFormat="false" ht="12.1" hidden="false" customHeight="false" outlineLevel="0" collapsed="false">
      <c r="B711" s="113"/>
      <c r="C711" s="113"/>
      <c r="D711" s="114"/>
    </row>
    <row r="712" customFormat="false" ht="12.1" hidden="false" customHeight="false" outlineLevel="0" collapsed="false">
      <c r="B712" s="113"/>
      <c r="C712" s="113"/>
      <c r="D712" s="114"/>
    </row>
    <row r="713" customFormat="false" ht="12.1" hidden="false" customHeight="false" outlineLevel="0" collapsed="false">
      <c r="B713" s="113"/>
      <c r="C713" s="113"/>
      <c r="D713" s="114"/>
    </row>
    <row r="714" customFormat="false" ht="12.1" hidden="false" customHeight="false" outlineLevel="0" collapsed="false">
      <c r="B714" s="113"/>
      <c r="C714" s="113"/>
      <c r="D714" s="114"/>
    </row>
    <row r="715" customFormat="false" ht="12.1" hidden="false" customHeight="false" outlineLevel="0" collapsed="false">
      <c r="B715" s="113"/>
      <c r="C715" s="113"/>
      <c r="D715" s="114"/>
    </row>
    <row r="716" customFormat="false" ht="12.1" hidden="false" customHeight="false" outlineLevel="0" collapsed="false">
      <c r="B716" s="113"/>
      <c r="C716" s="113"/>
      <c r="D716" s="114"/>
    </row>
    <row r="717" customFormat="false" ht="12.1" hidden="false" customHeight="false" outlineLevel="0" collapsed="false">
      <c r="B717" s="113"/>
      <c r="C717" s="113"/>
      <c r="D717" s="114"/>
    </row>
    <row r="718" customFormat="false" ht="12.1" hidden="false" customHeight="false" outlineLevel="0" collapsed="false">
      <c r="B718" s="113"/>
      <c r="C718" s="113"/>
      <c r="D718" s="114"/>
    </row>
    <row r="719" customFormat="false" ht="12.1" hidden="false" customHeight="false" outlineLevel="0" collapsed="false">
      <c r="B719" s="113"/>
      <c r="C719" s="113"/>
      <c r="D719" s="114"/>
    </row>
    <row r="720" customFormat="false" ht="12.1" hidden="false" customHeight="false" outlineLevel="0" collapsed="false">
      <c r="B720" s="113"/>
      <c r="C720" s="113"/>
      <c r="D720" s="114"/>
    </row>
    <row r="721" customFormat="false" ht="12.1" hidden="false" customHeight="false" outlineLevel="0" collapsed="false">
      <c r="B721" s="113"/>
      <c r="C721" s="113"/>
      <c r="D721" s="114"/>
    </row>
    <row r="722" customFormat="false" ht="12.1" hidden="false" customHeight="false" outlineLevel="0" collapsed="false">
      <c r="B722" s="113"/>
      <c r="C722" s="113"/>
      <c r="D722" s="114"/>
    </row>
    <row r="723" customFormat="false" ht="12.1" hidden="false" customHeight="false" outlineLevel="0" collapsed="false">
      <c r="B723" s="113"/>
      <c r="C723" s="113"/>
      <c r="D723" s="114"/>
    </row>
    <row r="724" customFormat="false" ht="12.1" hidden="false" customHeight="false" outlineLevel="0" collapsed="false">
      <c r="B724" s="113"/>
      <c r="C724" s="113"/>
      <c r="D724" s="114"/>
    </row>
    <row r="725" customFormat="false" ht="12.1" hidden="false" customHeight="false" outlineLevel="0" collapsed="false">
      <c r="B725" s="113"/>
      <c r="C725" s="113"/>
      <c r="D725" s="114"/>
    </row>
    <row r="726" customFormat="false" ht="12.1" hidden="false" customHeight="false" outlineLevel="0" collapsed="false">
      <c r="B726" s="113"/>
      <c r="C726" s="113"/>
      <c r="D726" s="114"/>
    </row>
    <row r="727" customFormat="false" ht="12.1" hidden="false" customHeight="false" outlineLevel="0" collapsed="false">
      <c r="B727" s="113"/>
      <c r="C727" s="113"/>
      <c r="D727" s="114"/>
    </row>
    <row r="728" customFormat="false" ht="12.1" hidden="false" customHeight="false" outlineLevel="0" collapsed="false">
      <c r="B728" s="113"/>
      <c r="C728" s="113"/>
      <c r="D728" s="114"/>
    </row>
    <row r="729" customFormat="false" ht="12.1" hidden="false" customHeight="false" outlineLevel="0" collapsed="false">
      <c r="B729" s="113"/>
      <c r="C729" s="113"/>
      <c r="D729" s="114"/>
    </row>
    <row r="730" customFormat="false" ht="12.1" hidden="false" customHeight="false" outlineLevel="0" collapsed="false">
      <c r="B730" s="113"/>
      <c r="C730" s="113"/>
      <c r="D730" s="114"/>
    </row>
    <row r="731" customFormat="false" ht="12.1" hidden="false" customHeight="false" outlineLevel="0" collapsed="false">
      <c r="B731" s="113"/>
      <c r="C731" s="113"/>
      <c r="D731" s="114"/>
    </row>
    <row r="732" customFormat="false" ht="12.1" hidden="false" customHeight="false" outlineLevel="0" collapsed="false">
      <c r="B732" s="113"/>
      <c r="C732" s="113"/>
      <c r="D732" s="114"/>
    </row>
    <row r="733" customFormat="false" ht="12.1" hidden="false" customHeight="false" outlineLevel="0" collapsed="false">
      <c r="B733" s="113"/>
      <c r="C733" s="113"/>
      <c r="D733" s="114"/>
    </row>
    <row r="734" customFormat="false" ht="12.1" hidden="false" customHeight="false" outlineLevel="0" collapsed="false">
      <c r="B734" s="113"/>
      <c r="C734" s="113"/>
      <c r="D734" s="114"/>
    </row>
    <row r="735" customFormat="false" ht="12.1" hidden="false" customHeight="false" outlineLevel="0" collapsed="false">
      <c r="B735" s="113"/>
      <c r="C735" s="113"/>
      <c r="D735" s="114"/>
    </row>
    <row r="736" customFormat="false" ht="12.1" hidden="false" customHeight="false" outlineLevel="0" collapsed="false">
      <c r="B736" s="113"/>
      <c r="C736" s="113"/>
      <c r="D73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senija</cp:lastModifiedBy>
  <cp:lastPrinted>2020-01-31T08:00:20Z</cp:lastPrinted>
  <dcterms:modified xsi:type="dcterms:W3CDTF">2020-03-17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